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T Teaching Hours Claim" sheetId="1" state="visible" r:id="rId2"/>
    <sheet name="Departments" sheetId="2" state="hidden" r:id="rId3"/>
    <sheet name="Modules" sheetId="3" state="hidden" r:id="rId4"/>
    <sheet name="Time" sheetId="4" state="hidden" r:id="rId5"/>
  </sheets>
  <definedNames>
    <definedName function="false" hidden="false" localSheetId="0" name="_xlnm.Print_Area" vbProcedure="false">'PT Teaching Hours Claim'!$A$1:$T$30</definedName>
    <definedName function="false" hidden="false" name="Departments" vbProcedure="false">Departments!$A$1:$A$182</definedName>
    <definedName function="false" hidden="false" name="ModuleDesc" vbProcedure="false">Modules!$A$1:$B$4986</definedName>
    <definedName function="false" hidden="false" name="Modules" vbProcedure="false">Modules!$A$1:$A$4986</definedName>
    <definedName function="false" hidden="false" name="Select" vbProcedure="false">Time!$E$1:$E$3</definedName>
    <definedName function="false" hidden="false" name="Time" vbProcedure="false">Time!$A$1:$A$65</definedName>
    <definedName function="false" hidden="false" localSheetId="2" name="Excel_BuiltIn__FilterDatabase" vbProcedure="false">Modules!$A$1:$B$37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3" uniqueCount="7499">
  <si>
    <t xml:space="preserve">Part-time Teaching Hours Claim</t>
  </si>
  <si>
    <t xml:space="preserve">Version H06.4 - Feb 2018</t>
  </si>
  <si>
    <t xml:space="preserve">Claimant Details</t>
  </si>
  <si>
    <t xml:space="preserve">Staff Number   </t>
  </si>
  <si>
    <t xml:space="preserve">Name of Claimant   </t>
  </si>
  <si>
    <t xml:space="preserve">Home Department   </t>
  </si>
  <si>
    <t xml:space="preserve">Select Home Department ….</t>
  </si>
  <si>
    <t xml:space="preserve">Details of Hours Worked</t>
  </si>
  <si>
    <t xml:space="preserve">Date</t>
  </si>
  <si>
    <t xml:space="preserve">Start Time</t>
  </si>
  <si>
    <t xml:space="preserve">End Time</t>
  </si>
  <si>
    <t xml:space="preserve">Hours</t>
  </si>
  <si>
    <t xml:space="preserve">Stage Code</t>
  </si>
  <si>
    <t xml:space="preserve">Module</t>
  </si>
  <si>
    <t xml:space="preserve">Module Description</t>
  </si>
  <si>
    <t xml:space="preserve">Any Additional Information</t>
  </si>
  <si>
    <t xml:space="preserve"> </t>
  </si>
  <si>
    <t xml:space="preserve">Office Use Only</t>
  </si>
  <si>
    <t xml:space="preserve">Claimant &amp; Authorisation Signatures</t>
  </si>
  <si>
    <t xml:space="preserve">Claimant</t>
  </si>
  <si>
    <t xml:space="preserve">Approved by</t>
  </si>
  <si>
    <t xml:space="preserve">Academic Quality Assurance (D127)</t>
  </si>
  <si>
    <t xml:space="preserve">Accounting &amp; Information Systems (D307)</t>
  </si>
  <si>
    <t xml:space="preserve">Applied Social Studies (D304)</t>
  </si>
  <si>
    <t xml:space="preserve">Architecture (D411)</t>
  </si>
  <si>
    <t xml:space="preserve">Art in Health &amp; Education (D501)</t>
  </si>
  <si>
    <t xml:space="preserve">Biological Sciences (D202)</t>
  </si>
  <si>
    <t xml:space="preserve">Building &amp; Estates Office (D140)</t>
  </si>
  <si>
    <t xml:space="preserve">CAMMS (D175)</t>
  </si>
  <si>
    <t xml:space="preserve">CAPPA (D179)</t>
  </si>
  <si>
    <t xml:space="preserve">Centre for Craft Studies (D412)</t>
  </si>
  <si>
    <t xml:space="preserve">Chaplaincy (D124)</t>
  </si>
  <si>
    <t xml:space="preserve">Civil, Structural &amp; Env. Engineering (D402)</t>
  </si>
  <si>
    <t xml:space="preserve">Clean Technology Centre (D171)</t>
  </si>
  <si>
    <t xml:space="preserve">Computing Science (D205)</t>
  </si>
  <si>
    <t xml:space="preserve">Construction (D410)</t>
  </si>
  <si>
    <t xml:space="preserve">Cork School of Music (D600)</t>
  </si>
  <si>
    <t xml:space="preserve">Crawford College of Art &amp; Design (D500)</t>
  </si>
  <si>
    <t xml:space="preserve">Electrical &amp; Electronic Engineering (D405)</t>
  </si>
  <si>
    <t xml:space="preserve">Extended Campus Office (D156)</t>
  </si>
  <si>
    <t xml:space="preserve">Faculty of Business &amp; Humanities (D300)</t>
  </si>
  <si>
    <t xml:space="preserve">Faculty of Engineering &amp; Science (D400)</t>
  </si>
  <si>
    <t xml:space="preserve">Finance Office (D101)</t>
  </si>
  <si>
    <t xml:space="preserve">Fine Art (D502)</t>
  </si>
  <si>
    <t xml:space="preserve">Graduate Studies Office (D128)</t>
  </si>
  <si>
    <t xml:space="preserve">Halpin Cente for Research &amp; Innovation (D172)</t>
  </si>
  <si>
    <t xml:space="preserve">Human Resources Office (D102)</t>
  </si>
  <si>
    <t xml:space="preserve">Industry Liaison Office (D151)</t>
  </si>
  <si>
    <t xml:space="preserve">International Office (D155)</t>
  </si>
  <si>
    <t xml:space="preserve">IT Academy (D178)</t>
  </si>
  <si>
    <t xml:space="preserve">IT Services Office (D103)</t>
  </si>
  <si>
    <t xml:space="preserve">Keyboard Studies (D603)</t>
  </si>
  <si>
    <t xml:space="preserve">Library (D123)</t>
  </si>
  <si>
    <t xml:space="preserve">Management &amp; Enterprise (D302)</t>
  </si>
  <si>
    <t xml:space="preserve">Marketing &amp; International Business (D308)</t>
  </si>
  <si>
    <t xml:space="preserve">Mathematics (D204)</t>
  </si>
  <si>
    <t xml:space="preserve">Mechanical Engineering (D403)</t>
  </si>
  <si>
    <t xml:space="preserve">Media Communications (D503)</t>
  </si>
  <si>
    <t xml:space="preserve">MEDIC (D170)</t>
  </si>
  <si>
    <t xml:space="preserve">Musicanship &amp; Academic Studies (D606)</t>
  </si>
  <si>
    <t xml:space="preserve">National Maritime College (D700)</t>
  </si>
  <si>
    <t xml:space="preserve">NIMBUS Centre (D176)</t>
  </si>
  <si>
    <t xml:space="preserve">NMCI Services (D177)</t>
  </si>
  <si>
    <t xml:space="preserve">Oganisation &amp; Professional Development (D301)</t>
  </si>
  <si>
    <t xml:space="preserve">Other (specifiy)</t>
  </si>
  <si>
    <t xml:space="preserve">Physical Sciences (D201)</t>
  </si>
  <si>
    <t xml:space="preserve">President's Office (D001)</t>
  </si>
  <si>
    <t xml:space="preserve">Process, Energy &amp; Transport (D404)</t>
  </si>
  <si>
    <t xml:space="preserve">Registrar's Office (D120)</t>
  </si>
  <si>
    <t xml:space="preserve">Research Office (D153)</t>
  </si>
  <si>
    <t xml:space="preserve">School of Building &amp; Civil Engineering (D450)</t>
  </si>
  <si>
    <t xml:space="preserve">School of Business (D350)</t>
  </si>
  <si>
    <t xml:space="preserve">School of Humanities (D360)</t>
  </si>
  <si>
    <t xml:space="preserve">School of Mechanical &amp; Processing Eng (D460)</t>
  </si>
  <si>
    <t xml:space="preserve">School of Science &amp; Informatics (D250)</t>
  </si>
  <si>
    <t xml:space="preserve">Sports, Leisure &amp; Childhood Studies (D309)</t>
  </si>
  <si>
    <t xml:space="preserve">Strategic Development Office (D003)</t>
  </si>
  <si>
    <t xml:space="preserve">String Studies (D604)</t>
  </si>
  <si>
    <t xml:space="preserve">Student Affairs Office (D121)</t>
  </si>
  <si>
    <t xml:space="preserve">Student Engagement (D129)</t>
  </si>
  <si>
    <t xml:space="preserve">Student Services (D122)</t>
  </si>
  <si>
    <t xml:space="preserve">Technology Enhanced Learning (D130)</t>
  </si>
  <si>
    <t xml:space="preserve">Tourism &amp; Hospitality (D305)</t>
  </si>
  <si>
    <t xml:space="preserve">VP for External Affairs (D150)</t>
  </si>
  <si>
    <t xml:space="preserve">VP for Finance &amp; Administration (D100)</t>
  </si>
  <si>
    <t xml:space="preserve">Wind, Percussion, Voice &amp; Drama (D605)</t>
  </si>
  <si>
    <t xml:space="preserve">ACCT6001 </t>
  </si>
  <si>
    <t xml:space="preserve"> Acc with Comp App 1</t>
  </si>
  <si>
    <t xml:space="preserve">ACCT6002 </t>
  </si>
  <si>
    <t xml:space="preserve"> Cost Accounting </t>
  </si>
  <si>
    <t xml:space="preserve">ACCT6003 </t>
  </si>
  <si>
    <t xml:space="preserve"> Acc with Comp App 2</t>
  </si>
  <si>
    <t xml:space="preserve">ACCT6004 </t>
  </si>
  <si>
    <t xml:space="preserve"> Cost &amp; Management Accounting</t>
  </si>
  <si>
    <t xml:space="preserve">ACCT6005 </t>
  </si>
  <si>
    <t xml:space="preserve"> Accounting for Small Business </t>
  </si>
  <si>
    <t xml:space="preserve">ACCT6006 </t>
  </si>
  <si>
    <t xml:space="preserve"> Costing for Small Business</t>
  </si>
  <si>
    <t xml:space="preserve">ACCT6007 </t>
  </si>
  <si>
    <t xml:space="preserve"> Fundamentals of Fin/Acc</t>
  </si>
  <si>
    <t xml:space="preserve">ACCT6008 </t>
  </si>
  <si>
    <t xml:space="preserve"> Financial Accounting 1</t>
  </si>
  <si>
    <t xml:space="preserve">ACCT6009 </t>
  </si>
  <si>
    <t xml:space="preserve"> Financial Accounting</t>
  </si>
  <si>
    <t xml:space="preserve">ACCT6010 </t>
  </si>
  <si>
    <t xml:space="preserve"> Financial Accounting 2</t>
  </si>
  <si>
    <t xml:space="preserve">ACCT6011 </t>
  </si>
  <si>
    <t xml:space="preserve"> Accounting Systems 1</t>
  </si>
  <si>
    <t xml:space="preserve">ACCT6012 </t>
  </si>
  <si>
    <t xml:space="preserve"> Accounting Systems 2</t>
  </si>
  <si>
    <t xml:space="preserve">ACCT6013 </t>
  </si>
  <si>
    <t xml:space="preserve"> Intro to Accounting </t>
  </si>
  <si>
    <t xml:space="preserve">ACCT6014 </t>
  </si>
  <si>
    <t xml:space="preserve"> Accounting &amp; Cost Accounting 3</t>
  </si>
  <si>
    <t xml:space="preserve">ACCT6015 </t>
  </si>
  <si>
    <t xml:space="preserve"> Accounting &amp; Cost Accounting 4</t>
  </si>
  <si>
    <t xml:space="preserve">ACCT6016 </t>
  </si>
  <si>
    <t xml:space="preserve"> Fin Acc 4</t>
  </si>
  <si>
    <t xml:space="preserve">ACCT6017 </t>
  </si>
  <si>
    <t xml:space="preserve"> Financial Accounting 3</t>
  </si>
  <si>
    <t xml:space="preserve">ACCT6018 </t>
  </si>
  <si>
    <t xml:space="preserve"> Fin Acc 3</t>
  </si>
  <si>
    <t xml:space="preserve">ACCT6019 </t>
  </si>
  <si>
    <t xml:space="preserve"> Financial Accounting 4</t>
  </si>
  <si>
    <t xml:space="preserve">ACCT6020 </t>
  </si>
  <si>
    <t xml:space="preserve"> Mgmt Accounting and Systems 1</t>
  </si>
  <si>
    <t xml:space="preserve">ACCT6021 </t>
  </si>
  <si>
    <t xml:space="preserve"> Mgmt Accounting and Systems 2</t>
  </si>
  <si>
    <t xml:space="preserve">ACCT6022 </t>
  </si>
  <si>
    <t xml:space="preserve"> Management Accounting for deci</t>
  </si>
  <si>
    <t xml:space="preserve">ACCT6023 </t>
  </si>
  <si>
    <t xml:space="preserve"> Financial Accounting Concepts </t>
  </si>
  <si>
    <t xml:space="preserve">ACCT6024 </t>
  </si>
  <si>
    <t xml:space="preserve"> Management Acc for Tour &amp; Hosp</t>
  </si>
  <si>
    <t xml:space="preserve">ACCT6025 </t>
  </si>
  <si>
    <t xml:space="preserve"> Managerial Accounting</t>
  </si>
  <si>
    <t xml:space="preserve">ACCT7001 </t>
  </si>
  <si>
    <t xml:space="preserve"> Management Accounting</t>
  </si>
  <si>
    <t xml:space="preserve">ACCT7002 </t>
  </si>
  <si>
    <t xml:space="preserve"> Advanced Management Accounting</t>
  </si>
  <si>
    <t xml:space="preserve">ACCT7003 </t>
  </si>
  <si>
    <t xml:space="preserve"> Advanced Financial Accounting</t>
  </si>
  <si>
    <t xml:space="preserve">ACCT7004 </t>
  </si>
  <si>
    <t xml:space="preserve"> Adv. Financial Accounting 1</t>
  </si>
  <si>
    <t xml:space="preserve">ACCT7005 </t>
  </si>
  <si>
    <t xml:space="preserve"> Auditing  Regulation &amp; Control</t>
  </si>
  <si>
    <t xml:space="preserve">ACCT7006 </t>
  </si>
  <si>
    <t xml:space="preserve"> Auditing  Substantive &amp; Report</t>
  </si>
  <si>
    <t xml:space="preserve">ACCT7007 </t>
  </si>
  <si>
    <t xml:space="preserve"> Business Finance</t>
  </si>
  <si>
    <t xml:space="preserve">ACCT7008 </t>
  </si>
  <si>
    <t xml:space="preserve"> Accounts &amp; Analysis</t>
  </si>
  <si>
    <t xml:space="preserve">ACCT7009 </t>
  </si>
  <si>
    <t xml:space="preserve"> Income Tax</t>
  </si>
  <si>
    <t xml:space="preserve">ACCT7010 </t>
  </si>
  <si>
    <t xml:space="preserve"> Corporate Taxes, CGT, VAT</t>
  </si>
  <si>
    <t xml:space="preserve">ACCT7011 </t>
  </si>
  <si>
    <t xml:space="preserve"> Finance Planning and Control</t>
  </si>
  <si>
    <t xml:space="preserve">ACCT7012 </t>
  </si>
  <si>
    <t xml:space="preserve"> Management Accounting for Tour</t>
  </si>
  <si>
    <t xml:space="preserve">ACCT7013 </t>
  </si>
  <si>
    <t xml:space="preserve"> Integrated Accounting Systems </t>
  </si>
  <si>
    <t xml:space="preserve">ACCT7014 </t>
  </si>
  <si>
    <t xml:space="preserve"> Financial Accounting Analysis </t>
  </si>
  <si>
    <t xml:space="preserve">ACCT7015 </t>
  </si>
  <si>
    <t xml:space="preserve"> Company&amp;Partnership Accounting</t>
  </si>
  <si>
    <t xml:space="preserve">ACCT7016 </t>
  </si>
  <si>
    <t xml:space="preserve"> Financial Management for Agri</t>
  </si>
  <si>
    <t xml:space="preserve">ACCT7017 </t>
  </si>
  <si>
    <t xml:space="preserve"> Single Entity&amp;Group Accounting</t>
  </si>
  <si>
    <t xml:space="preserve">ACCT8001 </t>
  </si>
  <si>
    <t xml:space="preserve"> Group Financial Reporting</t>
  </si>
  <si>
    <t xml:space="preserve">ACCT8002 </t>
  </si>
  <si>
    <t xml:space="preserve"> Financial Report Single Entity</t>
  </si>
  <si>
    <t xml:space="preserve">ACCT8003 </t>
  </si>
  <si>
    <t xml:space="preserve"> IT Auditing</t>
  </si>
  <si>
    <t xml:space="preserve">ACCT8004 </t>
  </si>
  <si>
    <t xml:space="preserve"> Strategic Management Acc</t>
  </si>
  <si>
    <t xml:space="preserve">ACCT8005 </t>
  </si>
  <si>
    <t xml:space="preserve"> Strategic Performance Eval</t>
  </si>
  <si>
    <t xml:space="preserve">ACCT8006 </t>
  </si>
  <si>
    <t xml:space="preserve"> Corporate Governance</t>
  </si>
  <si>
    <t xml:space="preserve">ACCT8007 </t>
  </si>
  <si>
    <t xml:space="preserve"> Advanced Taxation</t>
  </si>
  <si>
    <t xml:space="preserve">ACCT8008 </t>
  </si>
  <si>
    <t xml:space="preserve"> Advanced Income Tax.</t>
  </si>
  <si>
    <t xml:space="preserve">ACCT8009 </t>
  </si>
  <si>
    <t xml:space="preserve"> Advanced Taxation and Planning</t>
  </si>
  <si>
    <t xml:space="preserve">ACCT9001 </t>
  </si>
  <si>
    <t xml:space="preserve"> Financial Management &amp; Systems</t>
  </si>
  <si>
    <t xml:space="preserve">ACCT9002 </t>
  </si>
  <si>
    <t xml:space="preserve"> Financial Interpretation</t>
  </si>
  <si>
    <t xml:space="preserve">AGRI6001 </t>
  </si>
  <si>
    <t xml:space="preserve"> Land Mechanisation </t>
  </si>
  <si>
    <t xml:space="preserve">AGRI6002 </t>
  </si>
  <si>
    <t xml:space="preserve"> Animal Management</t>
  </si>
  <si>
    <t xml:space="preserve">AGRI6003 </t>
  </si>
  <si>
    <t xml:space="preserve"> Animal Management 2</t>
  </si>
  <si>
    <t xml:space="preserve">AGRI6004 </t>
  </si>
  <si>
    <t xml:space="preserve"> Crop Science 1</t>
  </si>
  <si>
    <t xml:space="preserve">AGRI6005 </t>
  </si>
  <si>
    <t xml:space="preserve"> Crop Science 2</t>
  </si>
  <si>
    <t xml:space="preserve">AGRI6006 </t>
  </si>
  <si>
    <t xml:space="preserve"> Land Finance and Policy</t>
  </si>
  <si>
    <t xml:space="preserve">AGRI6007 </t>
  </si>
  <si>
    <t xml:space="preserve"> Agri Accounting &amp; IT</t>
  </si>
  <si>
    <t xml:space="preserve">AGRI6008 </t>
  </si>
  <si>
    <t xml:space="preserve"> Food Science,Nutrition&amp;Health</t>
  </si>
  <si>
    <t xml:space="preserve">AGRI6009 </t>
  </si>
  <si>
    <t xml:space="preserve"> Agricultural Mechanisation </t>
  </si>
  <si>
    <t xml:space="preserve">AGRI6010 </t>
  </si>
  <si>
    <t xml:space="preserve"> Marketing Theory &amp; Practice</t>
  </si>
  <si>
    <t xml:space="preserve">AGRI6011 </t>
  </si>
  <si>
    <t xml:space="preserve"> Animal Physiology&amp;Nutrition</t>
  </si>
  <si>
    <t xml:space="preserve">AGRI6012 </t>
  </si>
  <si>
    <t xml:space="preserve"> Animal production</t>
  </si>
  <si>
    <t xml:space="preserve">AGRI6013 </t>
  </si>
  <si>
    <t xml:space="preserve"> Fabrication</t>
  </si>
  <si>
    <t xml:space="preserve">AGRI6014 </t>
  </si>
  <si>
    <t xml:space="preserve"> Land Business Management </t>
  </si>
  <si>
    <t xml:space="preserve">AGRI6015 </t>
  </si>
  <si>
    <t xml:space="preserve"> Turf Grass Technology</t>
  </si>
  <si>
    <t xml:space="preserve">AGRI6016 </t>
  </si>
  <si>
    <t xml:space="preserve"> Introduction to Horticulture</t>
  </si>
  <si>
    <t xml:space="preserve">AGRI6017 </t>
  </si>
  <si>
    <t xml:space="preserve"> Landscape Design Construction</t>
  </si>
  <si>
    <t xml:space="preserve">AGRI6018 </t>
  </si>
  <si>
    <t xml:space="preserve"> Market Gardening</t>
  </si>
  <si>
    <t xml:space="preserve">AGRI6019 </t>
  </si>
  <si>
    <t xml:space="preserve"> Nursery Stock Production</t>
  </si>
  <si>
    <t xml:space="preserve">AGRI6020 </t>
  </si>
  <si>
    <t xml:space="preserve"> Animal and Crop Science</t>
  </si>
  <si>
    <t xml:space="preserve">AGRI6021 </t>
  </si>
  <si>
    <t xml:space="preserve"> Soil Science</t>
  </si>
  <si>
    <t xml:space="preserve">AGRI6022 </t>
  </si>
  <si>
    <t xml:space="preserve"> Crop Production</t>
  </si>
  <si>
    <t xml:space="preserve">AGRI6023 </t>
  </si>
  <si>
    <t xml:space="preserve"> Agricultural Production</t>
  </si>
  <si>
    <t xml:space="preserve">AGRI6024 </t>
  </si>
  <si>
    <t xml:space="preserve"> Animal Production</t>
  </si>
  <si>
    <t xml:space="preserve">AGRI7001 </t>
  </si>
  <si>
    <t xml:space="preserve"> Agricultural Management</t>
  </si>
  <si>
    <t xml:space="preserve">AGRI7002 </t>
  </si>
  <si>
    <t xml:space="preserve"> Agri Management Accounting</t>
  </si>
  <si>
    <t xml:space="preserve">AGRI7003 </t>
  </si>
  <si>
    <t xml:space="preserve"> Agri Financial Management </t>
  </si>
  <si>
    <t xml:space="preserve">AGRI7004 </t>
  </si>
  <si>
    <t xml:space="preserve"> Plant Propagation</t>
  </si>
  <si>
    <t xml:space="preserve">AGRI7005 </t>
  </si>
  <si>
    <t xml:space="preserve"> Organic &amp; Biodynamic Horticult</t>
  </si>
  <si>
    <t xml:space="preserve">AGRI7006 </t>
  </si>
  <si>
    <t xml:space="preserve"> Sustainable Agriculture</t>
  </si>
  <si>
    <t xml:space="preserve">AGRI7007 </t>
  </si>
  <si>
    <t xml:space="preserve">AGRI8001 </t>
  </si>
  <si>
    <t xml:space="preserve"> Agribusiness Strategic Finance</t>
  </si>
  <si>
    <t xml:space="preserve">AGRI8002 </t>
  </si>
  <si>
    <t xml:space="preserve"> Agribusiness Innovation</t>
  </si>
  <si>
    <t xml:space="preserve">AGRI8003 </t>
  </si>
  <si>
    <t xml:space="preserve"> Animal Health &amp; Welfare</t>
  </si>
  <si>
    <t xml:space="preserve">AGRI8004 </t>
  </si>
  <si>
    <t xml:space="preserve"> Animal Breeding</t>
  </si>
  <si>
    <t xml:space="preserve">AGRI8005 </t>
  </si>
  <si>
    <t xml:space="preserve"> Strategic Agribusiness</t>
  </si>
  <si>
    <t xml:space="preserve">AGRI8006 </t>
  </si>
  <si>
    <t xml:space="preserve"> Agribusiness Supply Chains </t>
  </si>
  <si>
    <t xml:space="preserve">AGRI8007 </t>
  </si>
  <si>
    <t xml:space="preserve"> Sustainable Forage Production</t>
  </si>
  <si>
    <t xml:space="preserve">AGRI8008 </t>
  </si>
  <si>
    <t xml:space="preserve"> Agribusiness Enterprise</t>
  </si>
  <si>
    <t xml:space="preserve">AGRI8009 </t>
  </si>
  <si>
    <t xml:space="preserve"> Plant Breeding</t>
  </si>
  <si>
    <t xml:space="preserve">AGRI8010 </t>
  </si>
  <si>
    <t xml:space="preserve"> Floriculture</t>
  </si>
  <si>
    <t xml:space="preserve">AGRI8011 </t>
  </si>
  <si>
    <t xml:space="preserve"> Plant Pathogens and Pests</t>
  </si>
  <si>
    <t xml:space="preserve">AGRI8012 </t>
  </si>
  <si>
    <t xml:space="preserve"> Advanced Soil Science</t>
  </si>
  <si>
    <t xml:space="preserve">APEX8005 </t>
  </si>
  <si>
    <t xml:space="preserve"> Approved External Study 5 Credits</t>
  </si>
  <si>
    <t xml:space="preserve">APEX8010 </t>
  </si>
  <si>
    <t xml:space="preserve"> Approved External Study 10 Credits</t>
  </si>
  <si>
    <t xml:space="preserve">APEX8015 </t>
  </si>
  <si>
    <t xml:space="preserve"> Approved External Study 15 Credits</t>
  </si>
  <si>
    <t xml:space="preserve">APEX8020 </t>
  </si>
  <si>
    <t xml:space="preserve"> Approved External Study 20 Credits</t>
  </si>
  <si>
    <t xml:space="preserve">APEX8025 </t>
  </si>
  <si>
    <t xml:space="preserve"> Approved External Study 25 Credits</t>
  </si>
  <si>
    <t xml:space="preserve">APEX8030 </t>
  </si>
  <si>
    <t xml:space="preserve"> Approved External Study 30 Credits</t>
  </si>
  <si>
    <t xml:space="preserve">APEX8060 </t>
  </si>
  <si>
    <t xml:space="preserve"> Approved External Study 60 Credits</t>
  </si>
  <si>
    <t xml:space="preserve">ARCH6001 </t>
  </si>
  <si>
    <t xml:space="preserve"> Arch Graphics 1</t>
  </si>
  <si>
    <t xml:space="preserve">ARCH6002 </t>
  </si>
  <si>
    <t xml:space="preserve"> Arch Graphics 2</t>
  </si>
  <si>
    <t xml:space="preserve">ARCH6003 </t>
  </si>
  <si>
    <t xml:space="preserve"> Working Details 1</t>
  </si>
  <si>
    <t xml:space="preserve">ARCH6004 </t>
  </si>
  <si>
    <t xml:space="preserve"> Working Details 2</t>
  </si>
  <si>
    <t xml:space="preserve">ARCH6005 </t>
  </si>
  <si>
    <t xml:space="preserve"> Working Drawings 1</t>
  </si>
  <si>
    <t xml:space="preserve">ARCH6006 </t>
  </si>
  <si>
    <t xml:space="preserve"> Working Drawings 2</t>
  </si>
  <si>
    <t xml:space="preserve">ARCH6007 </t>
  </si>
  <si>
    <t xml:space="preserve"> History &amp; Theory of Design 1</t>
  </si>
  <si>
    <t xml:space="preserve">ARCH6008 </t>
  </si>
  <si>
    <t xml:space="preserve"> IA Graphics 1 Primer</t>
  </si>
  <si>
    <t xml:space="preserve">ARCH6009 </t>
  </si>
  <si>
    <t xml:space="preserve"> Design Primer</t>
  </si>
  <si>
    <t xml:space="preserve">ARCH6010 </t>
  </si>
  <si>
    <t xml:space="preserve"> Design Studio I</t>
  </si>
  <si>
    <t xml:space="preserve">ARCH6011 </t>
  </si>
  <si>
    <t xml:space="preserve"> Design studio II</t>
  </si>
  <si>
    <t xml:space="preserve">ARCH6012 </t>
  </si>
  <si>
    <t xml:space="preserve"> IA Graphics 2 Standards</t>
  </si>
  <si>
    <t xml:space="preserve">ARCH6013 </t>
  </si>
  <si>
    <t xml:space="preserve"> Interior Building Technology I</t>
  </si>
  <si>
    <t xml:space="preserve">ARCH6014 </t>
  </si>
  <si>
    <t xml:space="preserve"> Practical Science</t>
  </si>
  <si>
    <t xml:space="preserve">ARCH6015 </t>
  </si>
  <si>
    <t xml:space="preserve"> Furniture Design</t>
  </si>
  <si>
    <t xml:space="preserve">ARCH6016 </t>
  </si>
  <si>
    <t xml:space="preserve"> Surveying &amp; Levelling</t>
  </si>
  <si>
    <t xml:space="preserve">ARCH6018 </t>
  </si>
  <si>
    <t xml:space="preserve"> Interior design factors</t>
  </si>
  <si>
    <t xml:space="preserve">ARCH6019 </t>
  </si>
  <si>
    <t xml:space="preserve"> Arch Technology 2</t>
  </si>
  <si>
    <t xml:space="preserve">ARCH6021 </t>
  </si>
  <si>
    <t xml:space="preserve"> Interior 3D CAD Graphics</t>
  </si>
  <si>
    <t xml:space="preserve">ARCH6022 </t>
  </si>
  <si>
    <t xml:space="preserve"> Interior CAD Graphics</t>
  </si>
  <si>
    <t xml:space="preserve">ARCH6023 </t>
  </si>
  <si>
    <t xml:space="preserve"> Interior Design projects I </t>
  </si>
  <si>
    <t xml:space="preserve">ARCH6024 </t>
  </si>
  <si>
    <t xml:space="preserve"> Interior Design projects II </t>
  </si>
  <si>
    <t xml:space="preserve">ARCH6025 </t>
  </si>
  <si>
    <t xml:space="preserve"> Design Studio 3</t>
  </si>
  <si>
    <t xml:space="preserve">ARCH6026 </t>
  </si>
  <si>
    <t xml:space="preserve"> Interior Design Studio II</t>
  </si>
  <si>
    <t xml:space="preserve">ARCH6027 </t>
  </si>
  <si>
    <t xml:space="preserve"> History &amp; Theory of Design 2</t>
  </si>
  <si>
    <t xml:space="preserve">ARCH6028 </t>
  </si>
  <si>
    <t xml:space="preserve"> Professional Development 1</t>
  </si>
  <si>
    <t xml:space="preserve">ARCH6029 </t>
  </si>
  <si>
    <t xml:space="preserve"> Arch Technology 3</t>
  </si>
  <si>
    <t xml:space="preserve">ARCH6030 </t>
  </si>
  <si>
    <t xml:space="preserve"> Environmental Studies 4</t>
  </si>
  <si>
    <t xml:space="preserve">ARCH6031 </t>
  </si>
  <si>
    <t xml:space="preserve"> Environmental Studies 2</t>
  </si>
  <si>
    <t xml:space="preserve">ARCH6032 </t>
  </si>
  <si>
    <t xml:space="preserve"> Arch Technology 1</t>
  </si>
  <si>
    <t xml:space="preserve">ARCH6033 </t>
  </si>
  <si>
    <t xml:space="preserve"> Interior Building Technology 2</t>
  </si>
  <si>
    <t xml:space="preserve">ARCH6034 </t>
  </si>
  <si>
    <t xml:space="preserve"> Interior Building Technology 3</t>
  </si>
  <si>
    <t xml:space="preserve">ARCH6035 </t>
  </si>
  <si>
    <t xml:space="preserve"> Building Surveying and History</t>
  </si>
  <si>
    <t xml:space="preserve">ARCH6036 </t>
  </si>
  <si>
    <t xml:space="preserve"> Environmental Studies 1</t>
  </si>
  <si>
    <t xml:space="preserve">ARCH6037 </t>
  </si>
  <si>
    <t xml:space="preserve"> Environmental Studies 3</t>
  </si>
  <si>
    <t xml:space="preserve">ARCH6038 </t>
  </si>
  <si>
    <t xml:space="preserve"> Working Drawings 3</t>
  </si>
  <si>
    <t xml:space="preserve">ARCH6039 </t>
  </si>
  <si>
    <t xml:space="preserve"> Arch Graphics 3</t>
  </si>
  <si>
    <t xml:space="preserve">ARCH6040 </t>
  </si>
  <si>
    <t xml:space="preserve"> Arch Graphics 4</t>
  </si>
  <si>
    <t xml:space="preserve">ARCH6041 </t>
  </si>
  <si>
    <t xml:space="preserve"> Working Drawings 4</t>
  </si>
  <si>
    <t xml:space="preserve">ARCH6042 </t>
  </si>
  <si>
    <t xml:space="preserve"> Working Details 4</t>
  </si>
  <si>
    <t xml:space="preserve">ARCH6043 </t>
  </si>
  <si>
    <t xml:space="preserve"> Professional Practice 1</t>
  </si>
  <si>
    <t xml:space="preserve">ARCH6044 </t>
  </si>
  <si>
    <t xml:space="preserve"> Working Details 3</t>
  </si>
  <si>
    <t xml:space="preserve">ARCH6045 </t>
  </si>
  <si>
    <t xml:space="preserve"> Arch Graphics 3 &amp; History</t>
  </si>
  <si>
    <t xml:space="preserve">ARCH6046 </t>
  </si>
  <si>
    <t xml:space="preserve"> Building Surveying &amp; Graphics</t>
  </si>
  <si>
    <t xml:space="preserve">ARCH6047 </t>
  </si>
  <si>
    <t xml:space="preserve"> Arch History Design Theory 2</t>
  </si>
  <si>
    <t xml:space="preserve">ARCH6048 </t>
  </si>
  <si>
    <t xml:space="preserve"> Arch History Design Theory 1</t>
  </si>
  <si>
    <t xml:space="preserve">ARCH6049 </t>
  </si>
  <si>
    <t xml:space="preserve"> Design Studio 4</t>
  </si>
  <si>
    <t xml:space="preserve">ARCH6050 </t>
  </si>
  <si>
    <t xml:space="preserve"> REVIT Architecture</t>
  </si>
  <si>
    <t xml:space="preserve">ARCH6051 </t>
  </si>
  <si>
    <t xml:space="preserve"> Technical Design Studio 1</t>
  </si>
  <si>
    <t xml:space="preserve">ARCH6052 </t>
  </si>
  <si>
    <t xml:space="preserve"> Arch Representation, Context 1</t>
  </si>
  <si>
    <t xml:space="preserve">ARCH6053 </t>
  </si>
  <si>
    <t xml:space="preserve"> Technology Materials Struct 1</t>
  </si>
  <si>
    <t xml:space="preserve">ARCH6054 </t>
  </si>
  <si>
    <t xml:space="preserve"> Technical Design Studio 2</t>
  </si>
  <si>
    <t xml:space="preserve">ARCH6055 </t>
  </si>
  <si>
    <t xml:space="preserve"> Arch Representation, Context 2</t>
  </si>
  <si>
    <t xml:space="preserve">ARCH6056 </t>
  </si>
  <si>
    <t xml:space="preserve"> Technology Materials Struct 2</t>
  </si>
  <si>
    <t xml:space="preserve">ARCH6057 </t>
  </si>
  <si>
    <t xml:space="preserve"> Interior Architecture Studio 1</t>
  </si>
  <si>
    <t xml:space="preserve">ARCH6058 </t>
  </si>
  <si>
    <t xml:space="preserve"> Interior Architecture Studio 2</t>
  </si>
  <si>
    <t xml:space="preserve">ARCH6060 </t>
  </si>
  <si>
    <t xml:space="preserve"> Design Studio 1</t>
  </si>
  <si>
    <t xml:space="preserve">ARCH6061 </t>
  </si>
  <si>
    <t xml:space="preserve"> Design Representation 1: Prime</t>
  </si>
  <si>
    <t xml:space="preserve">ARCH6062 </t>
  </si>
  <si>
    <t xml:space="preserve"> Design Studio 2</t>
  </si>
  <si>
    <t xml:space="preserve">ARCH6063 </t>
  </si>
  <si>
    <t xml:space="preserve"> Design Representation 2 </t>
  </si>
  <si>
    <t xml:space="preserve">ARCH6064 </t>
  </si>
  <si>
    <t xml:space="preserve"> Technology Materials Struct 3</t>
  </si>
  <si>
    <t xml:space="preserve">ARCH6065 </t>
  </si>
  <si>
    <t xml:space="preserve"> Design Representation 3</t>
  </si>
  <si>
    <t xml:space="preserve">ARCH6066 </t>
  </si>
  <si>
    <t xml:space="preserve"> Design Representation 4</t>
  </si>
  <si>
    <t xml:space="preserve">ARCH6067 </t>
  </si>
  <si>
    <t xml:space="preserve"> 3D Visualization 1</t>
  </si>
  <si>
    <t xml:space="preserve">ARCH6068 </t>
  </si>
  <si>
    <t xml:space="preserve"> Technical Design Studio 3</t>
  </si>
  <si>
    <t xml:space="preserve">ARCH6069 </t>
  </si>
  <si>
    <t xml:space="preserve"> Arch Representation, Context 3</t>
  </si>
  <si>
    <t xml:space="preserve">ARCH7001 </t>
  </si>
  <si>
    <t xml:space="preserve"> Design Theory 1</t>
  </si>
  <si>
    <t xml:space="preserve">ARCH7002 </t>
  </si>
  <si>
    <t xml:space="preserve"> Interior Building Technology 4</t>
  </si>
  <si>
    <t xml:space="preserve">ARCH7004 </t>
  </si>
  <si>
    <t xml:space="preserve"> Interior Advanced CAD Graphics</t>
  </si>
  <si>
    <t xml:space="preserve">ARCH7005 </t>
  </si>
  <si>
    <t xml:space="preserve"> Design Detailing 1</t>
  </si>
  <si>
    <t xml:space="preserve">ARCH7006 </t>
  </si>
  <si>
    <t xml:space="preserve"> Interior Design projects III </t>
  </si>
  <si>
    <t xml:space="preserve">ARCH7007 </t>
  </si>
  <si>
    <t xml:space="preserve"> Interior Design projects IV</t>
  </si>
  <si>
    <t xml:space="preserve">ARCH7008 </t>
  </si>
  <si>
    <t xml:space="preserve"> Interior Design Studio III</t>
  </si>
  <si>
    <t xml:space="preserve">ARCH7009 </t>
  </si>
  <si>
    <t xml:space="preserve"> Interior Design Studio IV</t>
  </si>
  <si>
    <t xml:space="preserve">ARCH7010 </t>
  </si>
  <si>
    <t xml:space="preserve"> Design Representation 7</t>
  </si>
  <si>
    <t xml:space="preserve">ARCH7011 </t>
  </si>
  <si>
    <t xml:space="preserve"> Arch Tech Studio 2</t>
  </si>
  <si>
    <t xml:space="preserve">ARCH7012 </t>
  </si>
  <si>
    <t xml:space="preserve"> Construction Management</t>
  </si>
  <si>
    <t xml:space="preserve">ARCH7013 </t>
  </si>
  <si>
    <t xml:space="preserve"> Arch Tech Studio 1</t>
  </si>
  <si>
    <t xml:space="preserve">ARCH7014 </t>
  </si>
  <si>
    <t xml:space="preserve"> Architectural Tectonics</t>
  </si>
  <si>
    <t xml:space="preserve">ARCH7015 </t>
  </si>
  <si>
    <t xml:space="preserve"> Environmental Studies 6</t>
  </si>
  <si>
    <t xml:space="preserve">ARCH7016 </t>
  </si>
  <si>
    <t xml:space="preserve"> Enviromental Studies 5</t>
  </si>
  <si>
    <t xml:space="preserve">ARCH7017 </t>
  </si>
  <si>
    <t xml:space="preserve"> Arch Tech Studio 1 </t>
  </si>
  <si>
    <t xml:space="preserve">ARCH7018 </t>
  </si>
  <si>
    <t xml:space="preserve"> Design Studio 5</t>
  </si>
  <si>
    <t xml:space="preserve">ARCH7019 </t>
  </si>
  <si>
    <t xml:space="preserve"> Design Studio 6</t>
  </si>
  <si>
    <t xml:space="preserve">ARCH7021 </t>
  </si>
  <si>
    <t xml:space="preserve"> Technology Materials Struct 4</t>
  </si>
  <si>
    <t xml:space="preserve">ARCH7022 </t>
  </si>
  <si>
    <t xml:space="preserve"> Design Representation 5</t>
  </si>
  <si>
    <t xml:space="preserve">ARCH7023 </t>
  </si>
  <si>
    <t xml:space="preserve"> 3D Visualization 2</t>
  </si>
  <si>
    <t xml:space="preserve">ARCH7024 </t>
  </si>
  <si>
    <t xml:space="preserve"> Arch Representation, Context 4</t>
  </si>
  <si>
    <t xml:space="preserve">ARCH7025 </t>
  </si>
  <si>
    <t xml:space="preserve"> Arch Representation, Context 5</t>
  </si>
  <si>
    <t xml:space="preserve">ARCH7026 </t>
  </si>
  <si>
    <t xml:space="preserve"> Arch Representation, Context 6</t>
  </si>
  <si>
    <t xml:space="preserve">ARCH7027 </t>
  </si>
  <si>
    <t xml:space="preserve">ARCH7028 </t>
  </si>
  <si>
    <t xml:space="preserve">ARCH7029 </t>
  </si>
  <si>
    <t xml:space="preserve"> Photoshop </t>
  </si>
  <si>
    <t xml:space="preserve">ARCH7030 </t>
  </si>
  <si>
    <t xml:space="preserve"> SketchUp </t>
  </si>
  <si>
    <t xml:space="preserve">ARCH7031 </t>
  </si>
  <si>
    <t xml:space="preserve"> Technical Design Studio 4</t>
  </si>
  <si>
    <t xml:space="preserve">ARCH7032 </t>
  </si>
  <si>
    <t xml:space="preserve"> Technical Design Studio 5</t>
  </si>
  <si>
    <t xml:space="preserve">ARCH7033 </t>
  </si>
  <si>
    <t xml:space="preserve"> Technical Design Studio 5.8</t>
  </si>
  <si>
    <t xml:space="preserve">ARCH7034 </t>
  </si>
  <si>
    <t xml:space="preserve"> Technical Design Studio 6</t>
  </si>
  <si>
    <t xml:space="preserve">ARCH7035 </t>
  </si>
  <si>
    <t xml:space="preserve"> Technical Design Studio 6.8</t>
  </si>
  <si>
    <t xml:space="preserve">ARCH7036 </t>
  </si>
  <si>
    <t xml:space="preserve"> Technology Materials Struct 5</t>
  </si>
  <si>
    <t xml:space="preserve">ARCH7037 </t>
  </si>
  <si>
    <t xml:space="preserve"> Technology Materials Struct 6</t>
  </si>
  <si>
    <t xml:space="preserve">ARCH7038 </t>
  </si>
  <si>
    <t xml:space="preserve"> Work Placement</t>
  </si>
  <si>
    <t xml:space="preserve">ARCH8001 </t>
  </si>
  <si>
    <t xml:space="preserve"> Professional Practice 2</t>
  </si>
  <si>
    <t xml:space="preserve">ARCH8002 </t>
  </si>
  <si>
    <t xml:space="preserve"> Arch Technology 6</t>
  </si>
  <si>
    <t xml:space="preserve">ARCH8003 </t>
  </si>
  <si>
    <t xml:space="preserve"> Adapt &amp; Reuse: Strategies</t>
  </si>
  <si>
    <t xml:space="preserve">ARCH8004 </t>
  </si>
  <si>
    <t xml:space="preserve"> Adapt &amp; Reuse: Conservation </t>
  </si>
  <si>
    <t xml:space="preserve">ARCH8005 </t>
  </si>
  <si>
    <t xml:space="preserve"> Dissertation Interior Arch</t>
  </si>
  <si>
    <t xml:space="preserve">ARCH8006 </t>
  </si>
  <si>
    <t xml:space="preserve"> Research Methods, Dissertation</t>
  </si>
  <si>
    <t xml:space="preserve">ARCH8007 </t>
  </si>
  <si>
    <t xml:space="preserve"> Fire and Safety 1</t>
  </si>
  <si>
    <t xml:space="preserve">ARCH8008 </t>
  </si>
  <si>
    <t xml:space="preserve"> Fire and Safety 2</t>
  </si>
  <si>
    <t xml:space="preserve">ARCH8009 </t>
  </si>
  <si>
    <t xml:space="preserve"> Sustainable Design 1</t>
  </si>
  <si>
    <t xml:space="preserve">ARCH8010 </t>
  </si>
  <si>
    <t xml:space="preserve"> Sustainable Design 2</t>
  </si>
  <si>
    <t xml:space="preserve">ARCH8011 </t>
  </si>
  <si>
    <t xml:space="preserve"> Comprehensive design project I</t>
  </si>
  <si>
    <t xml:space="preserve">ARCH8012 </t>
  </si>
  <si>
    <t xml:space="preserve"> Design Studio 8</t>
  </si>
  <si>
    <t xml:space="preserve">ARCH8013 </t>
  </si>
  <si>
    <t xml:space="preserve"> IA Professional Practice</t>
  </si>
  <si>
    <t xml:space="preserve">ARCH8014 </t>
  </si>
  <si>
    <t xml:space="preserve"> Technical Design Studio 7</t>
  </si>
  <si>
    <t xml:space="preserve">ARCH8015 </t>
  </si>
  <si>
    <t xml:space="preserve"> Technology Materials Struct 7</t>
  </si>
  <si>
    <t xml:space="preserve">ARCH8016 </t>
  </si>
  <si>
    <t xml:space="preserve"> Technical Design Studio 8</t>
  </si>
  <si>
    <t xml:space="preserve">ARCH8017 </t>
  </si>
  <si>
    <t xml:space="preserve"> Arch Representation, Context 7</t>
  </si>
  <si>
    <t xml:space="preserve">ARCH8018 </t>
  </si>
  <si>
    <t xml:space="preserve"> Design Studio 7</t>
  </si>
  <si>
    <t xml:space="preserve">ARCH8019 </t>
  </si>
  <si>
    <t xml:space="preserve"> Design Detailing 2</t>
  </si>
  <si>
    <t xml:space="preserve">ARCH8020 </t>
  </si>
  <si>
    <t xml:space="preserve"> Building Information Modeling</t>
  </si>
  <si>
    <t xml:space="preserve">ARCH8021 </t>
  </si>
  <si>
    <t xml:space="preserve"> Contemporary Research Topics </t>
  </si>
  <si>
    <t xml:space="preserve">ARCH8022 </t>
  </si>
  <si>
    <t xml:space="preserve"> Design Representation 6</t>
  </si>
  <si>
    <t xml:space="preserve">ARCH8023 </t>
  </si>
  <si>
    <t xml:space="preserve"> Design Theory 2</t>
  </si>
  <si>
    <t xml:space="preserve">ARCH8024 </t>
  </si>
  <si>
    <t xml:space="preserve"> Sustainable Design Interior</t>
  </si>
  <si>
    <t xml:space="preserve">ARCH8025 </t>
  </si>
  <si>
    <t xml:space="preserve"> Passive House Design 1</t>
  </si>
  <si>
    <t xml:space="preserve">ARCH8026 </t>
  </si>
  <si>
    <t xml:space="preserve"> Passive House Design 2</t>
  </si>
  <si>
    <t xml:space="preserve">ARCH8027 </t>
  </si>
  <si>
    <t xml:space="preserve"> Revit and BIM</t>
  </si>
  <si>
    <t xml:space="preserve">ARCH8028 </t>
  </si>
  <si>
    <t xml:space="preserve"> Technical Design for Retrofit</t>
  </si>
  <si>
    <t xml:space="preserve">ARCH8029 </t>
  </si>
  <si>
    <t xml:space="preserve"> Technology for Retrofit</t>
  </si>
  <si>
    <t xml:space="preserve">ARCH9001 </t>
  </si>
  <si>
    <t xml:space="preserve"> Technical Design Strategy</t>
  </si>
  <si>
    <t xml:space="preserve">ARCH9002 </t>
  </si>
  <si>
    <t xml:space="preserve"> Technical Design Development</t>
  </si>
  <si>
    <t xml:space="preserve">ARCH9003 </t>
  </si>
  <si>
    <t xml:space="preserve"> Technical Design Dissemination</t>
  </si>
  <si>
    <t xml:space="preserve">ARCH9004 </t>
  </si>
  <si>
    <t xml:space="preserve"> Research Doc &amp; Dissem</t>
  </si>
  <si>
    <t xml:space="preserve">ARCH9005 </t>
  </si>
  <si>
    <t xml:space="preserve"> Interior Arch Strategy Studio</t>
  </si>
  <si>
    <t xml:space="preserve">ARCH9006 </t>
  </si>
  <si>
    <t xml:space="preserve"> Int Arch Development Studio</t>
  </si>
  <si>
    <t xml:space="preserve">ARCH9007 </t>
  </si>
  <si>
    <t xml:space="preserve"> Interior Arch Doc Studio</t>
  </si>
  <si>
    <t xml:space="preserve">ARTI8001 </t>
  </si>
  <si>
    <t xml:space="preserve"> Digital Signal Processing</t>
  </si>
  <si>
    <t xml:space="preserve">ARTI9001 </t>
  </si>
  <si>
    <t xml:space="preserve"> Applied Digital Signal Process</t>
  </si>
  <si>
    <t xml:space="preserve">ARTI9002 </t>
  </si>
  <si>
    <t xml:space="preserve"> Audio Signal Processing</t>
  </si>
  <si>
    <t xml:space="preserve">ARTS6001 </t>
  </si>
  <si>
    <t xml:space="preserve"> Art History: Introduction</t>
  </si>
  <si>
    <t xml:space="preserve">ARTS6002 </t>
  </si>
  <si>
    <t xml:space="preserve"> Art Histrory:19th-20th Century</t>
  </si>
  <si>
    <t xml:space="preserve">ARTS6003 </t>
  </si>
  <si>
    <t xml:space="preserve"> Design Principles   Basics</t>
  </si>
  <si>
    <t xml:space="preserve">ARTS6004 </t>
  </si>
  <si>
    <t xml:space="preserve"> Principles   Form &amp; Function</t>
  </si>
  <si>
    <t xml:space="preserve">ARTS6005 </t>
  </si>
  <si>
    <t xml:space="preserve"> Art and Context</t>
  </si>
  <si>
    <t xml:space="preserve">ARTS6006 </t>
  </si>
  <si>
    <t xml:space="preserve"> Drawing: Observe &amp; Analyse</t>
  </si>
  <si>
    <t xml:space="preserve">ARTS6007 </t>
  </si>
  <si>
    <t xml:space="preserve"> 2D Visual Elements 101</t>
  </si>
  <si>
    <t xml:space="preserve">ARTS6008 </t>
  </si>
  <si>
    <t xml:space="preserve"> Formal Visual Elements 101</t>
  </si>
  <si>
    <t xml:space="preserve">ARTS6011 </t>
  </si>
  <si>
    <t xml:space="preserve"> Photography 101</t>
  </si>
  <si>
    <t xml:space="preserve">ARTS6012 </t>
  </si>
  <si>
    <t xml:space="preserve"> Life Drawing 101</t>
  </si>
  <si>
    <t xml:space="preserve">ARTS6013 </t>
  </si>
  <si>
    <t xml:space="preserve"> Multimedia 101</t>
  </si>
  <si>
    <t xml:space="preserve">ARTS6014 </t>
  </si>
  <si>
    <t xml:space="preserve"> Printmaking 101</t>
  </si>
  <si>
    <t xml:space="preserve">ARTS6015 </t>
  </si>
  <si>
    <t xml:space="preserve"> Textiles 101</t>
  </si>
  <si>
    <t xml:space="preserve">ARTS6016 </t>
  </si>
  <si>
    <t xml:space="preserve"> Ceramics 101</t>
  </si>
  <si>
    <t xml:space="preserve">ARTS6017 </t>
  </si>
  <si>
    <t xml:space="preserve"> Photography &amp; Image Capture</t>
  </si>
  <si>
    <t xml:space="preserve">ARTS6018 </t>
  </si>
  <si>
    <t xml:space="preserve"> Subsidiary Study 100</t>
  </si>
  <si>
    <t xml:space="preserve">ARTS6019 </t>
  </si>
  <si>
    <t xml:space="preserve"> Fine Art Studio: Introduction</t>
  </si>
  <si>
    <t xml:space="preserve">ARTS6020 </t>
  </si>
  <si>
    <t xml:space="preserve"> Introduction to Art Processes</t>
  </si>
  <si>
    <t xml:space="preserve">ARTS6021 </t>
  </si>
  <si>
    <t xml:space="preserve"> Art Processes: Introductions</t>
  </si>
  <si>
    <t xml:space="preserve">ARTS6022 </t>
  </si>
  <si>
    <t xml:space="preserve"> Applied Art Studio</t>
  </si>
  <si>
    <t xml:space="preserve">ARTS6023 </t>
  </si>
  <si>
    <t xml:space="preserve"> Studio: Work in Context</t>
  </si>
  <si>
    <t xml:space="preserve">ARTS6024 </t>
  </si>
  <si>
    <t xml:space="preserve"> Elements of Art Practice</t>
  </si>
  <si>
    <t xml:space="preserve">ARTS7003 </t>
  </si>
  <si>
    <t xml:space="preserve"> Applied Art: Contexts 201</t>
  </si>
  <si>
    <t xml:space="preserve">ARTS7004 </t>
  </si>
  <si>
    <t xml:space="preserve"> Fine Art Video</t>
  </si>
  <si>
    <t xml:space="preserve">ARTS7005 </t>
  </si>
  <si>
    <t xml:space="preserve"> Ceramics Mould Making 201</t>
  </si>
  <si>
    <t xml:space="preserve">ARTS7006 </t>
  </si>
  <si>
    <t xml:space="preserve"> Ceramics Surface Treatment 201</t>
  </si>
  <si>
    <t xml:space="preserve">ARTS7007 </t>
  </si>
  <si>
    <t xml:space="preserve"> Ceramics Throwing 201</t>
  </si>
  <si>
    <t xml:space="preserve">ARTS7008 </t>
  </si>
  <si>
    <t xml:space="preserve"> Ceramics Handbuild 201</t>
  </si>
  <si>
    <t xml:space="preserve">ARTS7009 </t>
  </si>
  <si>
    <t xml:space="preserve"> Ceramics, Art Practice 202</t>
  </si>
  <si>
    <t xml:space="preserve">ARTS7010 </t>
  </si>
  <si>
    <t xml:space="preserve"> Ceramics 201</t>
  </si>
  <si>
    <t xml:space="preserve">ARTS7011 </t>
  </si>
  <si>
    <t xml:space="preserve"> Ceramics 202</t>
  </si>
  <si>
    <t xml:space="preserve">ARTS7012 </t>
  </si>
  <si>
    <t xml:space="preserve"> The Moving Image </t>
  </si>
  <si>
    <t xml:space="preserve">ARTS7013 </t>
  </si>
  <si>
    <t xml:space="preserve"> Digital Photography 201</t>
  </si>
  <si>
    <t xml:space="preserve">ARTS7014 </t>
  </si>
  <si>
    <t xml:space="preserve"> Photographic Narrative</t>
  </si>
  <si>
    <t xml:space="preserve">ARTS7015 </t>
  </si>
  <si>
    <t xml:space="preserve"> Art Practice: Research Methods</t>
  </si>
  <si>
    <t xml:space="preserve">ARTS7016 </t>
  </si>
  <si>
    <t xml:space="preserve"> Art Practice: Applications</t>
  </si>
  <si>
    <t xml:space="preserve">ARTS7017 </t>
  </si>
  <si>
    <t xml:space="preserve"> Foundry 201</t>
  </si>
  <si>
    <t xml:space="preserve">ARTS7018 </t>
  </si>
  <si>
    <t xml:space="preserve"> Foundry 202</t>
  </si>
  <si>
    <t xml:space="preserve">ARTS7019 </t>
  </si>
  <si>
    <t xml:space="preserve"> Glass 202</t>
  </si>
  <si>
    <t xml:space="preserve">ARTS7020 </t>
  </si>
  <si>
    <t xml:space="preserve"> Glass  Process &amp; Materials 201</t>
  </si>
  <si>
    <t xml:space="preserve">ARTS7021 </t>
  </si>
  <si>
    <t xml:space="preserve"> I.T. for Artists</t>
  </si>
  <si>
    <t xml:space="preserve">ARTS7022 </t>
  </si>
  <si>
    <t xml:space="preserve"> Life Drawing 201</t>
  </si>
  <si>
    <t xml:space="preserve">ARTS7023 </t>
  </si>
  <si>
    <t xml:space="preserve"> Life Drawing 202</t>
  </si>
  <si>
    <t xml:space="preserve">ARTS7024 </t>
  </si>
  <si>
    <t xml:space="preserve"> Materials and Processes </t>
  </si>
  <si>
    <t xml:space="preserve">ARTS7025 </t>
  </si>
  <si>
    <t xml:space="preserve"> Photography: Draw with Light</t>
  </si>
  <si>
    <t xml:space="preserve">ARTS7026 </t>
  </si>
  <si>
    <t xml:space="preserve"> Textiles: Process/Research</t>
  </si>
  <si>
    <t xml:space="preserve">ARTS7027 </t>
  </si>
  <si>
    <t xml:space="preserve"> Textiles: Research/Concepts</t>
  </si>
  <si>
    <t xml:space="preserve">ARTS7028 </t>
  </si>
  <si>
    <t xml:space="preserve"> Applied Art: Contexts 202</t>
  </si>
  <si>
    <t xml:space="preserve">ARTS7029 </t>
  </si>
  <si>
    <t xml:space="preserve"> Canons &amp; Controversies 201</t>
  </si>
  <si>
    <t xml:space="preserve">ARTS7030 </t>
  </si>
  <si>
    <t xml:space="preserve"> Art &amp; Revolutions 202</t>
  </si>
  <si>
    <t xml:space="preserve">ARTS7031 </t>
  </si>
  <si>
    <t xml:space="preserve"> Armature Making</t>
  </si>
  <si>
    <t xml:space="preserve">ARTS7032 </t>
  </si>
  <si>
    <t xml:space="preserve"> Mould Making and the Multiple</t>
  </si>
  <si>
    <t xml:space="preserve">ARTS7033 </t>
  </si>
  <si>
    <t xml:space="preserve"> Art Textile: Complementary</t>
  </si>
  <si>
    <t xml:space="preserve">ARTS7034 </t>
  </si>
  <si>
    <t xml:space="preserve"> Ceramics Materials &amp; Processes</t>
  </si>
  <si>
    <t xml:space="preserve">ARTS7035 </t>
  </si>
  <si>
    <t xml:space="preserve"> Applied Art:Skills Exploration</t>
  </si>
  <si>
    <t xml:space="preserve">ARTS7036 </t>
  </si>
  <si>
    <t xml:space="preserve"> Visual Research Skills</t>
  </si>
  <si>
    <t xml:space="preserve">ARTS7037 </t>
  </si>
  <si>
    <t xml:space="preserve"> Skills Assimilation</t>
  </si>
  <si>
    <t xml:space="preserve">ARTS7038 </t>
  </si>
  <si>
    <t xml:space="preserve"> Fine Print: Intaglio</t>
  </si>
  <si>
    <t xml:space="preserve">ARTS7039 </t>
  </si>
  <si>
    <t xml:space="preserve"> Fine Print: Hybrid Printmaking</t>
  </si>
  <si>
    <t xml:space="preserve">ARTS7040 </t>
  </si>
  <si>
    <t xml:space="preserve"> Drawing and Thinking 201</t>
  </si>
  <si>
    <t xml:space="preserve">ARTS7041 </t>
  </si>
  <si>
    <t xml:space="preserve"> Drawing and Thinking 202</t>
  </si>
  <si>
    <t xml:space="preserve">ARTS7042 </t>
  </si>
  <si>
    <t xml:space="preserve"> Mould Making: Elements</t>
  </si>
  <si>
    <t xml:space="preserve">ARTS7043 </t>
  </si>
  <si>
    <t xml:space="preserve"> Plaster Moulding &amp; Casting</t>
  </si>
  <si>
    <t xml:space="preserve">ARTS7044 </t>
  </si>
  <si>
    <t xml:space="preserve"> Drawing: Exploring Concept</t>
  </si>
  <si>
    <t xml:space="preserve">ARTS7045 </t>
  </si>
  <si>
    <t xml:space="preserve"> Drawing: Exploring Perception</t>
  </si>
  <si>
    <t xml:space="preserve">ARTS7046 </t>
  </si>
  <si>
    <t xml:space="preserve"> Applied Art and Ideas</t>
  </si>
  <si>
    <t xml:space="preserve">ARTS7047 </t>
  </si>
  <si>
    <t xml:space="preserve"> Applied Art, Makers &amp; Thinkers</t>
  </si>
  <si>
    <t xml:space="preserve">ARTS7048 </t>
  </si>
  <si>
    <t xml:space="preserve">ARTS7049 </t>
  </si>
  <si>
    <t xml:space="preserve"> Art and Ideas</t>
  </si>
  <si>
    <t xml:space="preserve">ARTS7050 </t>
  </si>
  <si>
    <t xml:space="preserve"> Artists and Thinkers</t>
  </si>
  <si>
    <t xml:space="preserve">ARTS8001 </t>
  </si>
  <si>
    <t xml:space="preserve"> Contextual Thesis</t>
  </si>
  <si>
    <t xml:space="preserve">ARTS8002 </t>
  </si>
  <si>
    <t xml:space="preserve"> Art After Utopia</t>
  </si>
  <si>
    <t xml:space="preserve">ARTS8003 </t>
  </si>
  <si>
    <t xml:space="preserve"> Art and Critical Voices</t>
  </si>
  <si>
    <t xml:space="preserve">ARTS8004 </t>
  </si>
  <si>
    <t xml:space="preserve"> Applied Art: Critique</t>
  </si>
  <si>
    <t xml:space="preserve">ARTS8005 </t>
  </si>
  <si>
    <t xml:space="preserve"> Applied Art: 20th Century</t>
  </si>
  <si>
    <t xml:space="preserve">ARTS8006 </t>
  </si>
  <si>
    <t xml:space="preserve"> Academic Thesis</t>
  </si>
  <si>
    <t xml:space="preserve">ARTS8007 </t>
  </si>
  <si>
    <t xml:space="preserve"> Thesis: Research &amp; Draft</t>
  </si>
  <si>
    <t xml:space="preserve">ARTS8008 </t>
  </si>
  <si>
    <t xml:space="preserve"> Advanced Glass 301</t>
  </si>
  <si>
    <t xml:space="preserve">ARTS8009 </t>
  </si>
  <si>
    <t xml:space="preserve"> Advanced Glass 302</t>
  </si>
  <si>
    <t xml:space="preserve">ARTS8010 </t>
  </si>
  <si>
    <t xml:space="preserve"> Advanced Life Drawing 301</t>
  </si>
  <si>
    <t xml:space="preserve">ARTS8011 </t>
  </si>
  <si>
    <t xml:space="preserve"> Advanced Life Drawing 302</t>
  </si>
  <si>
    <t xml:space="preserve">ARTS8012 </t>
  </si>
  <si>
    <t xml:space="preserve"> Textiles: Concepts/Practice</t>
  </si>
  <si>
    <t xml:space="preserve">ARTS8013 </t>
  </si>
  <si>
    <t xml:space="preserve"> Textiles:Practice/Presentation</t>
  </si>
  <si>
    <t xml:space="preserve">ARTS8014 </t>
  </si>
  <si>
    <t xml:space="preserve"> Studio: Goals and Development</t>
  </si>
  <si>
    <t xml:space="preserve">ARTS8015 </t>
  </si>
  <si>
    <t xml:space="preserve"> Applied Art Practice</t>
  </si>
  <si>
    <t xml:space="preserve">ARTS8016 </t>
  </si>
  <si>
    <t xml:space="preserve"> Applied Art Practice 402</t>
  </si>
  <si>
    <t xml:space="preserve">ARTS8017 </t>
  </si>
  <si>
    <t xml:space="preserve"> Review and Development</t>
  </si>
  <si>
    <t xml:space="preserve">ARTS8018 </t>
  </si>
  <si>
    <t xml:space="preserve"> Ceramic Art 301</t>
  </si>
  <si>
    <t xml:space="preserve">ARTS8019 </t>
  </si>
  <si>
    <t xml:space="preserve"> Ceramic Art, 302</t>
  </si>
  <si>
    <t xml:space="preserve">ARTS8020 </t>
  </si>
  <si>
    <t xml:space="preserve"> CeramicsProfessionalStudies401</t>
  </si>
  <si>
    <t xml:space="preserve">ARTS8021 </t>
  </si>
  <si>
    <t xml:space="preserve"> Concepts into Materials</t>
  </si>
  <si>
    <t xml:space="preserve">ARTS8022 </t>
  </si>
  <si>
    <t xml:space="preserve"> Digital Video Production</t>
  </si>
  <si>
    <t xml:space="preserve">ARTS8023 </t>
  </si>
  <si>
    <t xml:space="preserve"> Fine Art: Enquiry &amp; Practice</t>
  </si>
  <si>
    <t xml:space="preserve">ARTS8024 </t>
  </si>
  <si>
    <t xml:space="preserve"> Fine Art: Discourse &amp; Practice</t>
  </si>
  <si>
    <t xml:space="preserve">ARTS8025 </t>
  </si>
  <si>
    <t xml:space="preserve"> Fine Art Studio 401</t>
  </si>
  <si>
    <t xml:space="preserve">ARTS8026 </t>
  </si>
  <si>
    <t xml:space="preserve"> Fine Art Studio 402</t>
  </si>
  <si>
    <t xml:space="preserve">ARTS8027 </t>
  </si>
  <si>
    <t xml:space="preserve"> Fine Art Studio 402A</t>
  </si>
  <si>
    <t xml:space="preserve">ARTS8028 </t>
  </si>
  <si>
    <t xml:space="preserve"> Independent Photo Practice</t>
  </si>
  <si>
    <t xml:space="preserve">ARTS8029 </t>
  </si>
  <si>
    <t xml:space="preserve"> Photo Production &amp; Display</t>
  </si>
  <si>
    <t xml:space="preserve">ARTS8030 </t>
  </si>
  <si>
    <t xml:space="preserve"> Professional Practice</t>
  </si>
  <si>
    <t xml:space="preserve">ARTS8031 </t>
  </si>
  <si>
    <t xml:space="preserve"> Professional Practice 402</t>
  </si>
  <si>
    <t xml:space="preserve">ARTS8032 </t>
  </si>
  <si>
    <t xml:space="preserve"> Video &amp; Compositing</t>
  </si>
  <si>
    <t xml:space="preserve">ARTS8033 </t>
  </si>
  <si>
    <t xml:space="preserve"> Applied Art: Visual Concepts</t>
  </si>
  <si>
    <t xml:space="preserve">ARTS8034 </t>
  </si>
  <si>
    <t xml:space="preserve"> Visuals/Concepts/Materials 401</t>
  </si>
  <si>
    <t xml:space="preserve">ARTS8035 </t>
  </si>
  <si>
    <t xml:space="preserve"> Arts Facilitation Skills</t>
  </si>
  <si>
    <t xml:space="preserve">ARTS8036 </t>
  </si>
  <si>
    <t xml:space="preserve"> Arts Facilitation Practice</t>
  </si>
  <si>
    <t xml:space="preserve">ARTS8037 </t>
  </si>
  <si>
    <t xml:space="preserve"> Art Therapy Theory</t>
  </si>
  <si>
    <t xml:space="preserve">ARTS8038 </t>
  </si>
  <si>
    <t xml:space="preserve"> Art Therapy Experiential</t>
  </si>
  <si>
    <t xml:space="preserve">ARTS8039 </t>
  </si>
  <si>
    <t xml:space="preserve"> Art Textiles: Critique</t>
  </si>
  <si>
    <t xml:space="preserve">ARTS8040 </t>
  </si>
  <si>
    <t xml:space="preserve"> Fine Art Print: Critique</t>
  </si>
  <si>
    <t xml:space="preserve">ARTS8041 </t>
  </si>
  <si>
    <t xml:space="preserve"> Fine Art Print: Production</t>
  </si>
  <si>
    <t xml:space="preserve">ARTS8042 </t>
  </si>
  <si>
    <t xml:space="preserve"> Drawing: A Visual Language </t>
  </si>
  <si>
    <t xml:space="preserve">ARTS8043 </t>
  </si>
  <si>
    <t xml:space="preserve"> Drawing: Communication</t>
  </si>
  <si>
    <t xml:space="preserve">ARTS8044 </t>
  </si>
  <si>
    <t xml:space="preserve"> Mould Making Practices</t>
  </si>
  <si>
    <t xml:space="preserve">ARTS8045 </t>
  </si>
  <si>
    <t xml:space="preserve"> Casting: Art Processes</t>
  </si>
  <si>
    <t xml:space="preserve">ARTS8046 </t>
  </si>
  <si>
    <t xml:space="preserve"> Professional Art Identity</t>
  </si>
  <si>
    <t xml:space="preserve">ARTS8047 </t>
  </si>
  <si>
    <t xml:space="preserve"> Visuals, Concepts &amp; Materials</t>
  </si>
  <si>
    <t xml:space="preserve">ARTS8048 </t>
  </si>
  <si>
    <t xml:space="preserve"> Applied Art Exhibition</t>
  </si>
  <si>
    <t xml:space="preserve">ARTS8049 </t>
  </si>
  <si>
    <t xml:space="preserve"> Fine Art: Research and Context</t>
  </si>
  <si>
    <t xml:space="preserve">ARTS8050 </t>
  </si>
  <si>
    <t xml:space="preserve"> Fine Art: Independent Practice</t>
  </si>
  <si>
    <t xml:space="preserve">ARTS8051 </t>
  </si>
  <si>
    <t xml:space="preserve"> Fine Art Practice</t>
  </si>
  <si>
    <t xml:space="preserve">ARTS8052 </t>
  </si>
  <si>
    <t xml:space="preserve"> Fine Art: Execution &amp; Display</t>
  </si>
  <si>
    <t xml:space="preserve">ARTS9001 </t>
  </si>
  <si>
    <t xml:space="preserve"> Group &amp; Personal Process </t>
  </si>
  <si>
    <t xml:space="preserve">ARTS9002 </t>
  </si>
  <si>
    <t xml:space="preserve"> Experiential Frameworks</t>
  </si>
  <si>
    <t xml:space="preserve">ARTS9003 </t>
  </si>
  <si>
    <t xml:space="preserve"> Experiential Contexts </t>
  </si>
  <si>
    <t xml:space="preserve">ARTS9004 </t>
  </si>
  <si>
    <t xml:space="preserve"> Reflective Approaches</t>
  </si>
  <si>
    <t xml:space="preserve">ARTS9005 </t>
  </si>
  <si>
    <t xml:space="preserve"> MA Institutions and Practices</t>
  </si>
  <si>
    <t xml:space="preserve">ARTS9006 </t>
  </si>
  <si>
    <t xml:space="preserve"> MA Situations 501</t>
  </si>
  <si>
    <t xml:space="preserve">ARTS9007 </t>
  </si>
  <si>
    <t xml:space="preserve"> MA Fine Art Studio 501</t>
  </si>
  <si>
    <t xml:space="preserve">ARTS9008 </t>
  </si>
  <si>
    <t xml:space="preserve"> MA Fine Art Studio 502</t>
  </si>
  <si>
    <t xml:space="preserve">ARTS9009 </t>
  </si>
  <si>
    <t xml:space="preserve"> MA Fine Art Studio 503</t>
  </si>
  <si>
    <t xml:space="preserve">ARTS9010 </t>
  </si>
  <si>
    <t xml:space="preserve"> MA Research Practices 501</t>
  </si>
  <si>
    <t xml:space="preserve">ARTS9011 </t>
  </si>
  <si>
    <t xml:space="preserve"> MA Contextual Research 502</t>
  </si>
  <si>
    <t xml:space="preserve">ARTS9012 </t>
  </si>
  <si>
    <t xml:space="preserve"> MA Interactions 503</t>
  </si>
  <si>
    <t xml:space="preserve">ARTS9013 </t>
  </si>
  <si>
    <t xml:space="preserve"> MA Fine Art Placing Practice</t>
  </si>
  <si>
    <t xml:space="preserve">ARTS9014 </t>
  </si>
  <si>
    <t xml:space="preserve"> MA Fine Art   Productions</t>
  </si>
  <si>
    <t xml:space="preserve">ARTS9015 </t>
  </si>
  <si>
    <t xml:space="preserve"> The Art of Change Making</t>
  </si>
  <si>
    <t xml:space="preserve">ARTS9016 </t>
  </si>
  <si>
    <t xml:space="preserve"> Art Therapy Process</t>
  </si>
  <si>
    <t xml:space="preserve">ATOM7001 </t>
  </si>
  <si>
    <t xml:space="preserve"> Atomic and Nuclear Physics</t>
  </si>
  <si>
    <t xml:space="preserve">AUTO6001 </t>
  </si>
  <si>
    <t xml:space="preserve"> Applied Automobile Technology </t>
  </si>
  <si>
    <t xml:space="preserve">AUTO6002 </t>
  </si>
  <si>
    <t xml:space="preserve"> Auto electrical Fundamentals</t>
  </si>
  <si>
    <t xml:space="preserve">AUTO6003 </t>
  </si>
  <si>
    <t xml:space="preserve"> Automobile Electrical Circuits</t>
  </si>
  <si>
    <t xml:space="preserve">AUTO6004 </t>
  </si>
  <si>
    <t xml:space="preserve"> Engine Technology </t>
  </si>
  <si>
    <t xml:space="preserve">AUTO6006 </t>
  </si>
  <si>
    <t xml:space="preserve"> Automotive Science</t>
  </si>
  <si>
    <t xml:space="preserve">AUTO6007 </t>
  </si>
  <si>
    <t xml:space="preserve"> Automotive Administration</t>
  </si>
  <si>
    <t xml:space="preserve">AUTO6008 </t>
  </si>
  <si>
    <t xml:space="preserve"> Vehicle Dynamics </t>
  </si>
  <si>
    <t xml:space="preserve">AUTO6009 </t>
  </si>
  <si>
    <t xml:space="preserve"> Workshop Processes</t>
  </si>
  <si>
    <t xml:space="preserve">AUTO6010 </t>
  </si>
  <si>
    <t xml:space="preserve"> Applied Automotive Technology </t>
  </si>
  <si>
    <t xml:space="preserve">AUTO6011 </t>
  </si>
  <si>
    <t xml:space="preserve"> Automotive Electronics</t>
  </si>
  <si>
    <t xml:space="preserve">AUTO6012 </t>
  </si>
  <si>
    <t xml:space="preserve"> Automotive CAD</t>
  </si>
  <si>
    <t xml:space="preserve">AUTO6013 </t>
  </si>
  <si>
    <t xml:space="preserve"> Electronic System Diagnostics</t>
  </si>
  <si>
    <t xml:space="preserve">AUTO6014 </t>
  </si>
  <si>
    <t xml:space="preserve"> Vehicle Dynamics 2</t>
  </si>
  <si>
    <t xml:space="preserve">AUTO6015 </t>
  </si>
  <si>
    <t xml:space="preserve"> Engine Technology 2</t>
  </si>
  <si>
    <t xml:space="preserve">AUTO6016 </t>
  </si>
  <si>
    <t xml:space="preserve"> Motor Dealer Organisation 1</t>
  </si>
  <si>
    <t xml:space="preserve">AUTO6017 </t>
  </si>
  <si>
    <t xml:space="preserve"> Automotive Sales Processes</t>
  </si>
  <si>
    <t xml:space="preserve">AUTO6018 </t>
  </si>
  <si>
    <t xml:space="preserve"> Automotive Science 2</t>
  </si>
  <si>
    <t xml:space="preserve">AUTO6019 </t>
  </si>
  <si>
    <t xml:space="preserve"> Computer Applications 2</t>
  </si>
  <si>
    <t xml:space="preserve">AUTO6020 </t>
  </si>
  <si>
    <t xml:space="preserve"> Accounting For Automotive Apps</t>
  </si>
  <si>
    <t xml:space="preserve">AUTO6021 </t>
  </si>
  <si>
    <t xml:space="preserve"> HGV Technology </t>
  </si>
  <si>
    <t xml:space="preserve">AUTO6022 </t>
  </si>
  <si>
    <t xml:space="preserve"> Plant &amp; Site Operating Systems</t>
  </si>
  <si>
    <t xml:space="preserve">AUTO6023 </t>
  </si>
  <si>
    <t xml:space="preserve"> Mobile Plant Hydraulics </t>
  </si>
  <si>
    <t xml:space="preserve">AUTO6024 </t>
  </si>
  <si>
    <t xml:space="preserve"> Garage Practice (Chassis) </t>
  </si>
  <si>
    <t xml:space="preserve">AUTO6025 </t>
  </si>
  <si>
    <t xml:space="preserve"> Garage Practice (Engines) </t>
  </si>
  <si>
    <t xml:space="preserve">AUTO6026 </t>
  </si>
  <si>
    <t xml:space="preserve"> Intro to Auto Engines</t>
  </si>
  <si>
    <t xml:space="preserve">AUTO6027 </t>
  </si>
  <si>
    <t xml:space="preserve"> Intro to Auto Chassis Systems </t>
  </si>
  <si>
    <t xml:space="preserve">AUTO6028 </t>
  </si>
  <si>
    <t xml:space="preserve"> Mechanical Automotive Tech.</t>
  </si>
  <si>
    <t xml:space="preserve">AUTO6029 </t>
  </si>
  <si>
    <t xml:space="preserve"> Electrical Automotive Tech. </t>
  </si>
  <si>
    <t xml:space="preserve">AUTO6030 </t>
  </si>
  <si>
    <t xml:space="preserve"> Vehicle Design &amp; Production</t>
  </si>
  <si>
    <t xml:space="preserve">AUTO6031 </t>
  </si>
  <si>
    <t xml:space="preserve"> Automotive Technology </t>
  </si>
  <si>
    <t xml:space="preserve">AUTO6032 </t>
  </si>
  <si>
    <t xml:space="preserve"> Sustainable Road Transport</t>
  </si>
  <si>
    <t xml:space="preserve">AUTO7001 </t>
  </si>
  <si>
    <t xml:space="preserve"> Motor Dealer Aftersales Dept.</t>
  </si>
  <si>
    <t xml:space="preserve">AUTO7002 </t>
  </si>
  <si>
    <t xml:space="preserve"> Automotive Diagnostic Systems</t>
  </si>
  <si>
    <t xml:space="preserve">AUTO7003 </t>
  </si>
  <si>
    <t xml:space="preserve"> Interpersonal Skills</t>
  </si>
  <si>
    <t xml:space="preserve">AUTO7004 </t>
  </si>
  <si>
    <t xml:space="preserve"> Transport Regulations</t>
  </si>
  <si>
    <t xml:space="preserve">AUTO7005 </t>
  </si>
  <si>
    <t xml:space="preserve"> Auto Industry Management</t>
  </si>
  <si>
    <t xml:space="preserve">AUTO7006 </t>
  </si>
  <si>
    <t xml:space="preserve"> Entrepreneurship &amp; Management</t>
  </si>
  <si>
    <t xml:space="preserve">AUTO7007 </t>
  </si>
  <si>
    <t xml:space="preserve"> Transport Project</t>
  </si>
  <si>
    <t xml:space="preserve">AUTO7008 </t>
  </si>
  <si>
    <t xml:space="preserve">AUTO7009 </t>
  </si>
  <si>
    <t xml:space="preserve"> Vehicle Technologies</t>
  </si>
  <si>
    <t xml:space="preserve">AUTO7010 </t>
  </si>
  <si>
    <t xml:space="preserve"> Dealer Management Software</t>
  </si>
  <si>
    <t xml:space="preserve">AUTO7011 </t>
  </si>
  <si>
    <t xml:space="preserve">AUTO7012 </t>
  </si>
  <si>
    <t xml:space="preserve"> Vehicle Design </t>
  </si>
  <si>
    <t xml:space="preserve">AUTO7013 </t>
  </si>
  <si>
    <t xml:space="preserve"> Research &amp; Report Writing </t>
  </si>
  <si>
    <t xml:space="preserve">AUTO7014 </t>
  </si>
  <si>
    <t xml:space="preserve"> Mechanical&amp; Electrical Systems</t>
  </si>
  <si>
    <t xml:space="preserve">AUTO7015 </t>
  </si>
  <si>
    <t xml:space="preserve"> Powertrain Electronics </t>
  </si>
  <si>
    <t xml:space="preserve">AUTO7016 </t>
  </si>
  <si>
    <t xml:space="preserve"> Engine Management Electronics</t>
  </si>
  <si>
    <t xml:space="preserve">AUTO7017 </t>
  </si>
  <si>
    <t xml:space="preserve"> Chassis &amp; Body Electronics </t>
  </si>
  <si>
    <t xml:space="preserve">AUTO7018 </t>
  </si>
  <si>
    <t xml:space="preserve"> Engine Management Diagnostics</t>
  </si>
  <si>
    <t xml:space="preserve">AUTO7019 </t>
  </si>
  <si>
    <t xml:space="preserve"> Sustainable Vehicle Technology</t>
  </si>
  <si>
    <t xml:space="preserve">AUTO8001 </t>
  </si>
  <si>
    <t xml:space="preserve"> Automotive Marketing Practices</t>
  </si>
  <si>
    <t xml:space="preserve">AUTO8002 </t>
  </si>
  <si>
    <t xml:space="preserve"> Automotive Quality &amp; Lean </t>
  </si>
  <si>
    <t xml:space="preserve">AUTO8003 </t>
  </si>
  <si>
    <t xml:space="preserve"> Transport Telematics</t>
  </si>
  <si>
    <t xml:space="preserve">AUTO8004 </t>
  </si>
  <si>
    <t xml:space="preserve"> Transport Planning &amp; Logistics</t>
  </si>
  <si>
    <t xml:space="preserve">AUTO8005 </t>
  </si>
  <si>
    <t xml:space="preserve"> Sustainable Transport</t>
  </si>
  <si>
    <t xml:space="preserve">AUTO8006 </t>
  </si>
  <si>
    <t xml:space="preserve"> Vehicle &amp; Transport Safety</t>
  </si>
  <si>
    <t xml:space="preserve">AUTO8007 </t>
  </si>
  <si>
    <t xml:space="preserve"> Fleet Operations</t>
  </si>
  <si>
    <t xml:space="preserve">AUTO8008 </t>
  </si>
  <si>
    <t xml:space="preserve">AUTO8009 </t>
  </si>
  <si>
    <t xml:space="preserve"> Auto / Transport Project 1</t>
  </si>
  <si>
    <t xml:space="preserve">AUTO8010 </t>
  </si>
  <si>
    <t xml:space="preserve"> Auto / Transport Project 2</t>
  </si>
  <si>
    <t xml:space="preserve">BIOE6001 </t>
  </si>
  <si>
    <t xml:space="preserve"> Biomedical Devices</t>
  </si>
  <si>
    <t xml:space="preserve">BIOE6002 </t>
  </si>
  <si>
    <t xml:space="preserve"> Biomechanic,Statics &amp; Dynamics</t>
  </si>
  <si>
    <t xml:space="preserve">BIOE6003 </t>
  </si>
  <si>
    <t xml:space="preserve"> Thermofluids for Biomed Eng</t>
  </si>
  <si>
    <t xml:space="preserve">BIOE6004 </t>
  </si>
  <si>
    <t xml:space="preserve"> Biomedical Devices Respiratory</t>
  </si>
  <si>
    <t xml:space="preserve">BIOE6005 </t>
  </si>
  <si>
    <t xml:space="preserve"> Biomedical Graphics and Design</t>
  </si>
  <si>
    <t xml:space="preserve">BIOE6006 </t>
  </si>
  <si>
    <t xml:space="preserve"> Introductory Biomechanics</t>
  </si>
  <si>
    <t xml:space="preserve">BIOE6007 </t>
  </si>
  <si>
    <t xml:space="preserve">BIOE6008 </t>
  </si>
  <si>
    <t xml:space="preserve"> Materials Science</t>
  </si>
  <si>
    <t xml:space="preserve">BIOE6009 </t>
  </si>
  <si>
    <t xml:space="preserve"> Thermo &amp; Fluid Mechanics</t>
  </si>
  <si>
    <t xml:space="preserve">BIOE7001 </t>
  </si>
  <si>
    <t xml:space="preserve"> Biomaterials</t>
  </si>
  <si>
    <t xml:space="preserve">BIOE7002 </t>
  </si>
  <si>
    <t xml:space="preserve"> Biomechanics &amp; Biofluids</t>
  </si>
  <si>
    <t xml:space="preserve">BIOE7003 </t>
  </si>
  <si>
    <t xml:space="preserve"> Biomedical Devices – Clinical </t>
  </si>
  <si>
    <t xml:space="preserve">BIOE7004 </t>
  </si>
  <si>
    <t xml:space="preserve"> Biomedical Manufacture</t>
  </si>
  <si>
    <t xml:space="preserve">BIOE7005 </t>
  </si>
  <si>
    <t xml:space="preserve"> Biomedical Eng Design</t>
  </si>
  <si>
    <t xml:space="preserve">BIOE7006 </t>
  </si>
  <si>
    <t xml:space="preserve"> Biomechanics 2</t>
  </si>
  <si>
    <t xml:space="preserve">BIOE7007 </t>
  </si>
  <si>
    <t xml:space="preserve"> Biomedical Instrumentation 1</t>
  </si>
  <si>
    <t xml:space="preserve">BIOE7008 </t>
  </si>
  <si>
    <t xml:space="preserve"> Medical Devices</t>
  </si>
  <si>
    <t xml:space="preserve">BIOE7009 </t>
  </si>
  <si>
    <t xml:space="preserve"> InVitro Diagnostic Technology</t>
  </si>
  <si>
    <t xml:space="preserve">BIOE7010 </t>
  </si>
  <si>
    <t xml:space="preserve"> Project</t>
  </si>
  <si>
    <t xml:space="preserve">BIOE7011 </t>
  </si>
  <si>
    <t xml:space="preserve"> Intro to Biomedical Devices</t>
  </si>
  <si>
    <t xml:space="preserve">BIOE7012 </t>
  </si>
  <si>
    <t xml:space="preserve"> Biomedical Design</t>
  </si>
  <si>
    <t xml:space="preserve">BIOE8001 </t>
  </si>
  <si>
    <t xml:space="preserve">BIOE8002 </t>
  </si>
  <si>
    <t xml:space="preserve"> Applied Biomedical Design</t>
  </si>
  <si>
    <t xml:space="preserve">BIOE8003 </t>
  </si>
  <si>
    <t xml:space="preserve"> Advanced Biomechanics</t>
  </si>
  <si>
    <t xml:space="preserve">BIOE8004 </t>
  </si>
  <si>
    <t xml:space="preserve"> Clinical Eng. management</t>
  </si>
  <si>
    <t xml:space="preserve">BIOE8005 </t>
  </si>
  <si>
    <t xml:space="preserve"> Biomed Fluid &amp; Mass Transport</t>
  </si>
  <si>
    <t xml:space="preserve">BIOE8006 </t>
  </si>
  <si>
    <t xml:space="preserve"> Biomedical Instrumentation 2</t>
  </si>
  <si>
    <t xml:space="preserve">BIOE8007 </t>
  </si>
  <si>
    <t xml:space="preserve"> Anatomy of Biomechanics</t>
  </si>
  <si>
    <t xml:space="preserve">BIOE8008 </t>
  </si>
  <si>
    <t xml:space="preserve"> Applied Biomaterials</t>
  </si>
  <si>
    <t xml:space="preserve">BIOL6001 </t>
  </si>
  <si>
    <t xml:space="preserve"> Anatomy Cells/Tissues</t>
  </si>
  <si>
    <t xml:space="preserve">BIOL6002 </t>
  </si>
  <si>
    <t xml:space="preserve"> Applied Biology of the Cell</t>
  </si>
  <si>
    <t xml:space="preserve">BIOL6003 </t>
  </si>
  <si>
    <t xml:space="preserve"> Laboratory Operations</t>
  </si>
  <si>
    <t xml:space="preserve">BIOL6004 </t>
  </si>
  <si>
    <t xml:space="preserve"> Bioanalytical Science II</t>
  </si>
  <si>
    <t xml:space="preserve">BIOL6005 </t>
  </si>
  <si>
    <t xml:space="preserve"> Intro to Biological Sciences</t>
  </si>
  <si>
    <t xml:space="preserve">BIOL6006 </t>
  </si>
  <si>
    <t xml:space="preserve"> Biomedical Science</t>
  </si>
  <si>
    <t xml:space="preserve">BIOL6007 </t>
  </si>
  <si>
    <t xml:space="preserve"> Biomolecules and Cells</t>
  </si>
  <si>
    <t xml:space="preserve">BIOL6008 </t>
  </si>
  <si>
    <t xml:space="preserve"> Cell Biology</t>
  </si>
  <si>
    <t xml:space="preserve">BIOL6009 </t>
  </si>
  <si>
    <t xml:space="preserve"> Haematology/ Trans.Science 1</t>
  </si>
  <si>
    <t xml:space="preserve">BIOL6010 </t>
  </si>
  <si>
    <t xml:space="preserve"> Introduction to Health Science</t>
  </si>
  <si>
    <t xml:space="preserve">BIOL6011 </t>
  </si>
  <si>
    <t xml:space="preserve"> Greenhouse Technology</t>
  </si>
  <si>
    <t xml:space="preserve">BIOL6012 </t>
  </si>
  <si>
    <t xml:space="preserve"> Human Biology</t>
  </si>
  <si>
    <t xml:space="preserve">BIOL6013 </t>
  </si>
  <si>
    <t xml:space="preserve"> Human Systems Anatomy</t>
  </si>
  <si>
    <t xml:space="preserve">BIOL6014 </t>
  </si>
  <si>
    <t xml:space="preserve"> Mammalian Cell Biology </t>
  </si>
  <si>
    <t xml:space="preserve">BIOL6017 </t>
  </si>
  <si>
    <t xml:space="preserve"> Metabolic Biochemistry</t>
  </si>
  <si>
    <t xml:space="preserve">BIOL6018 </t>
  </si>
  <si>
    <t xml:space="preserve"> Food and Environmental Science</t>
  </si>
  <si>
    <t xml:space="preserve">BIOL6019 </t>
  </si>
  <si>
    <t xml:space="preserve"> Health and Nutrition</t>
  </si>
  <si>
    <t xml:space="preserve">BIOL6020 </t>
  </si>
  <si>
    <t xml:space="preserve"> Intro to Biomedical Science 1</t>
  </si>
  <si>
    <t xml:space="preserve">BIOL6021 </t>
  </si>
  <si>
    <t xml:space="preserve"> Intro to Biomedical Science 2</t>
  </si>
  <si>
    <t xml:space="preserve">BIOL6022 </t>
  </si>
  <si>
    <t xml:space="preserve"> Introduction to Bioprocessing </t>
  </si>
  <si>
    <t xml:space="preserve">BIOL6023 </t>
  </si>
  <si>
    <t xml:space="preserve"> Introductory Cell Biology</t>
  </si>
  <si>
    <t xml:space="preserve">BIOL6024 </t>
  </si>
  <si>
    <t xml:space="preserve"> Structural Biochemistry</t>
  </si>
  <si>
    <t xml:space="preserve">BIOL6025 </t>
  </si>
  <si>
    <t xml:space="preserve"> Human Nutrition</t>
  </si>
  <si>
    <t xml:space="preserve">BIOL6026 </t>
  </si>
  <si>
    <t xml:space="preserve"> Introduction to Pharmacology</t>
  </si>
  <si>
    <t xml:space="preserve">BIOL7001 </t>
  </si>
  <si>
    <t xml:space="preserve"> Applied Enzymology</t>
  </si>
  <si>
    <t xml:space="preserve">BIOL7002 </t>
  </si>
  <si>
    <t xml:space="preserve"> Bioanalytical Science</t>
  </si>
  <si>
    <t xml:space="preserve">BIOL7003 </t>
  </si>
  <si>
    <t xml:space="preserve"> Biomolecules</t>
  </si>
  <si>
    <t xml:space="preserve">BIOL7004 </t>
  </si>
  <si>
    <t xml:space="preserve"> Bioprocessing</t>
  </si>
  <si>
    <t xml:space="preserve">BIOL7006 </t>
  </si>
  <si>
    <t xml:space="preserve">BIOL7007 </t>
  </si>
  <si>
    <t xml:space="preserve"> Intro to Clinical Biochemistry</t>
  </si>
  <si>
    <t xml:space="preserve">BIOL7008 </t>
  </si>
  <si>
    <t xml:space="preserve"> Clinical Placement I</t>
  </si>
  <si>
    <t xml:space="preserve">BIOL7009 </t>
  </si>
  <si>
    <t xml:space="preserve"> Clinical Placement II</t>
  </si>
  <si>
    <t xml:space="preserve">BIOL7010 </t>
  </si>
  <si>
    <t xml:space="preserve"> Microbial Biotechnology </t>
  </si>
  <si>
    <t xml:space="preserve">BIOL7011 </t>
  </si>
  <si>
    <t xml:space="preserve"> Food Processing</t>
  </si>
  <si>
    <t xml:space="preserve">BIOL7012 </t>
  </si>
  <si>
    <t xml:space="preserve"> Haematology and Transfusion </t>
  </si>
  <si>
    <t xml:space="preserve">BIOL7013 </t>
  </si>
  <si>
    <t xml:space="preserve"> Haematology/Transfusion 11</t>
  </si>
  <si>
    <t xml:space="preserve">BIOL7014 </t>
  </si>
  <si>
    <t xml:space="preserve"> Mammalian Cell Biology</t>
  </si>
  <si>
    <t xml:space="preserve">BIOL7015 </t>
  </si>
  <si>
    <t xml:space="preserve"> Materia medica by body systems</t>
  </si>
  <si>
    <t xml:space="preserve">BIOL7016 </t>
  </si>
  <si>
    <t xml:space="preserve"> Natural Products </t>
  </si>
  <si>
    <t xml:space="preserve">BIOL7017 </t>
  </si>
  <si>
    <t xml:space="preserve">BIOL7018 </t>
  </si>
  <si>
    <t xml:space="preserve"> Nutritional Analysis</t>
  </si>
  <si>
    <t xml:space="preserve">BIOL7019 </t>
  </si>
  <si>
    <t xml:space="preserve"> Personal development   healing</t>
  </si>
  <si>
    <t xml:space="preserve">BIOL7020 </t>
  </si>
  <si>
    <t xml:space="preserve"> Principles Metabolic Pathways</t>
  </si>
  <si>
    <t xml:space="preserve">BIOL7021 </t>
  </si>
  <si>
    <t xml:space="preserve"> Principles of Nutrition</t>
  </si>
  <si>
    <t xml:space="preserve">BIOL7022 </t>
  </si>
  <si>
    <t xml:space="preserve"> Project for Biosciences</t>
  </si>
  <si>
    <t xml:space="preserve">BIOL7023 </t>
  </si>
  <si>
    <t xml:space="preserve">BIOL7024 </t>
  </si>
  <si>
    <t xml:space="preserve"> Health Products Regulation</t>
  </si>
  <si>
    <t xml:space="preserve">BIOL7025 </t>
  </si>
  <si>
    <t xml:space="preserve"> Cell and Tissue Structure</t>
  </si>
  <si>
    <t xml:space="preserve">BIOL7026 </t>
  </si>
  <si>
    <t xml:space="preserve"> Nutrition and Health</t>
  </si>
  <si>
    <t xml:space="preserve">BIOL7027 </t>
  </si>
  <si>
    <t xml:space="preserve"> Medical Laboratory Practice </t>
  </si>
  <si>
    <t xml:space="preserve">BIOL7028 </t>
  </si>
  <si>
    <t xml:space="preserve"> Nutrition Communication</t>
  </si>
  <si>
    <t xml:space="preserve">BIOL7029 </t>
  </si>
  <si>
    <t xml:space="preserve"> Nutritional Epidemiology</t>
  </si>
  <si>
    <t xml:space="preserve">BIOL8001 </t>
  </si>
  <si>
    <t xml:space="preserve"> Clinical Nutrition</t>
  </si>
  <si>
    <t xml:space="preserve">BIOL8002 </t>
  </si>
  <si>
    <t xml:space="preserve"> Healthcare Microbiology</t>
  </si>
  <si>
    <t xml:space="preserve">BIOL8003 </t>
  </si>
  <si>
    <t xml:space="preserve"> Evidence based practice</t>
  </si>
  <si>
    <t xml:space="preserve">BIOL8004 </t>
  </si>
  <si>
    <t xml:space="preserve"> Nutrition &amp; Population Health</t>
  </si>
  <si>
    <t xml:space="preserve">BIOL8005 </t>
  </si>
  <si>
    <t xml:space="preserve"> Product &amp; Process Development</t>
  </si>
  <si>
    <t xml:space="preserve">BIOL8006 </t>
  </si>
  <si>
    <t xml:space="preserve"> Traditional Herbal Medicine</t>
  </si>
  <si>
    <t xml:space="preserve">BIOL8007 </t>
  </si>
  <si>
    <t xml:space="preserve"> Toxicology</t>
  </si>
  <si>
    <t xml:space="preserve">BIOL8008 </t>
  </si>
  <si>
    <t xml:space="preserve"> Science of Food &amp; Healthcare</t>
  </si>
  <si>
    <t xml:space="preserve">BIOL8009 </t>
  </si>
  <si>
    <t xml:space="preserve"> Biochemical Pharmacology</t>
  </si>
  <si>
    <t xml:space="preserve">BIOL8010 </t>
  </si>
  <si>
    <t xml:space="preserve"> Cell Biol &amp; Molecular Genetics</t>
  </si>
  <si>
    <t xml:space="preserve">BIOL8012 </t>
  </si>
  <si>
    <t xml:space="preserve"> Biomanufacturing Science</t>
  </si>
  <si>
    <t xml:space="preserve">BIOL8013 </t>
  </si>
  <si>
    <t xml:space="preserve"> Transfusion &amp; Transplantation</t>
  </si>
  <si>
    <t xml:space="preserve">BIOL8014 </t>
  </si>
  <si>
    <t xml:space="preserve"> Haematology Disorders</t>
  </si>
  <si>
    <t xml:space="preserve">BIOL8015 </t>
  </si>
  <si>
    <t xml:space="preserve"> Anaemia and Immunohaematology</t>
  </si>
  <si>
    <t xml:space="preserve">BIOL8016 </t>
  </si>
  <si>
    <t xml:space="preserve"> Clinical Biochemistry</t>
  </si>
  <si>
    <t xml:space="preserve">BIOL8017 </t>
  </si>
  <si>
    <t xml:space="preserve"> Biomedical Statistics</t>
  </si>
  <si>
    <t xml:space="preserve">BIOL8018 </t>
  </si>
  <si>
    <t xml:space="preserve"> Structural Biochemistry UCC</t>
  </si>
  <si>
    <t xml:space="preserve">BIOL8019 </t>
  </si>
  <si>
    <t xml:space="preserve"> Cell signaling</t>
  </si>
  <si>
    <t xml:space="preserve">BIOL8020 </t>
  </si>
  <si>
    <t xml:space="preserve"> Advanced Metabolism UCC BC3002</t>
  </si>
  <si>
    <t xml:space="preserve">BIOL8021 </t>
  </si>
  <si>
    <t xml:space="preserve"> Cellular Pathology I</t>
  </si>
  <si>
    <t xml:space="preserve">BIOL8022 </t>
  </si>
  <si>
    <t xml:space="preserve"> Cellular Pathology II</t>
  </si>
  <si>
    <t xml:space="preserve">BIOL8023 </t>
  </si>
  <si>
    <t xml:space="preserve"> Cell Systems Biology</t>
  </si>
  <si>
    <t xml:space="preserve">BIOL8024 </t>
  </si>
  <si>
    <t xml:space="preserve"> Research and Professionalism</t>
  </si>
  <si>
    <t xml:space="preserve">BIOL8025 </t>
  </si>
  <si>
    <t xml:space="preserve"> Performance Nutrition</t>
  </si>
  <si>
    <t xml:space="preserve">BIOL8026 </t>
  </si>
  <si>
    <t xml:space="preserve"> Contemporary Nutrition</t>
  </si>
  <si>
    <t xml:space="preserve">BIOL9001 </t>
  </si>
  <si>
    <t xml:space="preserve"> Advanced Clinical and Physiolo</t>
  </si>
  <si>
    <t xml:space="preserve">BIOL9002 </t>
  </si>
  <si>
    <t xml:space="preserve"> Endocrinology and Metabolic Di</t>
  </si>
  <si>
    <t xml:space="preserve">BIOL9003 </t>
  </si>
  <si>
    <t xml:space="preserve"> Laboratory Management</t>
  </si>
  <si>
    <t xml:space="preserve">BIOL9004 </t>
  </si>
  <si>
    <t xml:space="preserve"> Advanced Haematology</t>
  </si>
  <si>
    <t xml:space="preserve">BIOL9005 </t>
  </si>
  <si>
    <t xml:space="preserve"> Advanced Transfusion Science</t>
  </si>
  <si>
    <t xml:space="preserve">BIOL9006 </t>
  </si>
  <si>
    <t xml:space="preserve"> Molecular &amp; Cellular Biology</t>
  </si>
  <si>
    <t xml:space="preserve">BIOL9007 </t>
  </si>
  <si>
    <t xml:space="preserve"> The Molecular Basis of Disease</t>
  </si>
  <si>
    <t xml:space="preserve">BIOL9008 </t>
  </si>
  <si>
    <t xml:space="preserve"> Bioinformatics</t>
  </si>
  <si>
    <t xml:space="preserve">BIOL9009 </t>
  </si>
  <si>
    <t xml:space="preserve"> Research Project</t>
  </si>
  <si>
    <t xml:space="preserve">BIOL9010 </t>
  </si>
  <si>
    <t xml:space="preserve"> Research Methods</t>
  </si>
  <si>
    <t xml:space="preserve">BIOL9011 </t>
  </si>
  <si>
    <t xml:space="preserve"> Advanced Immunology</t>
  </si>
  <si>
    <t xml:space="preserve">BIOL9012 </t>
  </si>
  <si>
    <t xml:space="preserve"> Bioinformatics for Research</t>
  </si>
  <si>
    <t xml:space="preserve">BIOM6001 </t>
  </si>
  <si>
    <t xml:space="preserve"> Microbes, Enzymes &amp; Energy</t>
  </si>
  <si>
    <t xml:space="preserve">BIOM6002 </t>
  </si>
  <si>
    <t xml:space="preserve"> Introduction to Microbiology </t>
  </si>
  <si>
    <t xml:space="preserve">BIOM6003 </t>
  </si>
  <si>
    <t xml:space="preserve"> Cleanroom Management</t>
  </si>
  <si>
    <t xml:space="preserve">BIOM6004 </t>
  </si>
  <si>
    <t xml:space="preserve"> Contamination Control </t>
  </si>
  <si>
    <t xml:space="preserve">BIOM6005 </t>
  </si>
  <si>
    <t xml:space="preserve"> Fundamentals of Microbiology</t>
  </si>
  <si>
    <t xml:space="preserve">BIOM6006 </t>
  </si>
  <si>
    <t xml:space="preserve"> Microbial Diversity</t>
  </si>
  <si>
    <t xml:space="preserve">BIOM6007 </t>
  </si>
  <si>
    <t xml:space="preserve"> Bacteriology</t>
  </si>
  <si>
    <t xml:space="preserve">BIOM6008 </t>
  </si>
  <si>
    <t xml:space="preserve"> Introductory Microbiology</t>
  </si>
  <si>
    <t xml:space="preserve">BIOM6009 </t>
  </si>
  <si>
    <t xml:space="preserve"> Microbes &amp; Control Principles</t>
  </si>
  <si>
    <t xml:space="preserve">BIOM7001 </t>
  </si>
  <si>
    <t xml:space="preserve"> Analytical Microbiology</t>
  </si>
  <si>
    <t xml:space="preserve">BIOM7002 </t>
  </si>
  <si>
    <t xml:space="preserve"> Diagnostic Microbiology</t>
  </si>
  <si>
    <t xml:space="preserve">BIOM7003 </t>
  </si>
  <si>
    <t xml:space="preserve"> Food &amp; Healthcare Microbiology</t>
  </si>
  <si>
    <t xml:space="preserve">BIOM7004 </t>
  </si>
  <si>
    <t xml:space="preserve">BIOM7005 </t>
  </si>
  <si>
    <t xml:space="preserve"> General Microbiology</t>
  </si>
  <si>
    <t xml:space="preserve">BIOM7006 </t>
  </si>
  <si>
    <t xml:space="preserve"> Plants &amp; Pollination</t>
  </si>
  <si>
    <t xml:space="preserve">BIOM7007 </t>
  </si>
  <si>
    <t xml:space="preserve"> UCC MB2005</t>
  </si>
  <si>
    <t xml:space="preserve">BIOM7008 </t>
  </si>
  <si>
    <t xml:space="preserve"> UCC MB2006</t>
  </si>
  <si>
    <t xml:space="preserve">BIOM8001 </t>
  </si>
  <si>
    <t xml:space="preserve"> Applied Separation Technology</t>
  </si>
  <si>
    <t xml:space="preserve">BIOM8002 </t>
  </si>
  <si>
    <t xml:space="preserve"> Antimicrobial Strategies</t>
  </si>
  <si>
    <t xml:space="preserve">BIOM8003 </t>
  </si>
  <si>
    <t xml:space="preserve"> Microbial Pathogenesis </t>
  </si>
  <si>
    <t xml:space="preserve">BIOM8004 </t>
  </si>
  <si>
    <t xml:space="preserve">BIOM8005 </t>
  </si>
  <si>
    <t xml:space="preserve"> Medical Microbiology</t>
  </si>
  <si>
    <t xml:space="preserve">BIOM8006 </t>
  </si>
  <si>
    <t xml:space="preserve"> Virology</t>
  </si>
  <si>
    <t xml:space="preserve">BIOM8007 </t>
  </si>
  <si>
    <t xml:space="preserve"> Immunology</t>
  </si>
  <si>
    <t xml:space="preserve">BIOM8008 </t>
  </si>
  <si>
    <t xml:space="preserve"> Transmission and Epidemiology </t>
  </si>
  <si>
    <t xml:space="preserve">BIOM8009 </t>
  </si>
  <si>
    <t xml:space="preserve"> Research Design and Statistics</t>
  </si>
  <si>
    <t xml:space="preserve">BIOM8010 </t>
  </si>
  <si>
    <t xml:space="preserve"> QMS for Medical Scientists</t>
  </si>
  <si>
    <t xml:space="preserve">BIOM8011 </t>
  </si>
  <si>
    <t xml:space="preserve">BIOM9001 </t>
  </si>
  <si>
    <t xml:space="preserve"> Diag &amp; Public Health Microbiol</t>
  </si>
  <si>
    <t xml:space="preserve">BIOM9002 </t>
  </si>
  <si>
    <t xml:space="preserve"> Advanced Micro Pathogenesis</t>
  </si>
  <si>
    <t xml:space="preserve">BIOT6001 </t>
  </si>
  <si>
    <t xml:space="preserve"> Introduction to Biotechnology</t>
  </si>
  <si>
    <t xml:space="preserve">BIOT6002 </t>
  </si>
  <si>
    <t xml:space="preserve"> Immunoanalysis</t>
  </si>
  <si>
    <t xml:space="preserve">BIOT6003 </t>
  </si>
  <si>
    <t xml:space="preserve"> Intro. Industrial Biotech</t>
  </si>
  <si>
    <t xml:space="preserve">BIOT6004 </t>
  </si>
  <si>
    <t xml:space="preserve"> Introductory Forensic Science</t>
  </si>
  <si>
    <t xml:space="preserve">BIOT6005 </t>
  </si>
  <si>
    <t xml:space="preserve"> Introduction to Quality System</t>
  </si>
  <si>
    <t xml:space="preserve">BIOT6006 </t>
  </si>
  <si>
    <t xml:space="preserve"> Cellular Biotechnology</t>
  </si>
  <si>
    <t xml:space="preserve">BIOT6008 </t>
  </si>
  <si>
    <t xml:space="preserve"> Environmental Biotechnology</t>
  </si>
  <si>
    <t xml:space="preserve">BIOT6010 </t>
  </si>
  <si>
    <t xml:space="preserve"> BioComputing</t>
  </si>
  <si>
    <t xml:space="preserve">BIOT6011 </t>
  </si>
  <si>
    <t xml:space="preserve"> Computational Biology</t>
  </si>
  <si>
    <t xml:space="preserve">BIOT6012 </t>
  </si>
  <si>
    <t xml:space="preserve"> Mammalian Biotechnology</t>
  </si>
  <si>
    <t xml:space="preserve">BIOT7001 </t>
  </si>
  <si>
    <t xml:space="preserve"> Applied Biotechnology</t>
  </si>
  <si>
    <t xml:space="preserve">BIOT7002 </t>
  </si>
  <si>
    <t xml:space="preserve"> Bioanalytical Techniques</t>
  </si>
  <si>
    <t xml:space="preserve">BIOT7003 </t>
  </si>
  <si>
    <t xml:space="preserve"> Industrial Biotechnology</t>
  </si>
  <si>
    <t xml:space="preserve">BIOT7004 </t>
  </si>
  <si>
    <t xml:space="preserve"> Pharma Quality Management </t>
  </si>
  <si>
    <t xml:space="preserve">BIOT7005 </t>
  </si>
  <si>
    <t xml:space="preserve"> Biopharmaceutical Downstream</t>
  </si>
  <si>
    <t xml:space="preserve">BIOT7006 </t>
  </si>
  <si>
    <t xml:space="preserve"> Biopharmaceutical Upstream</t>
  </si>
  <si>
    <t xml:space="preserve">BIOT7007 </t>
  </si>
  <si>
    <t xml:space="preserve"> Molecular Diagnostics</t>
  </si>
  <si>
    <t xml:space="preserve">BIOT7008 </t>
  </si>
  <si>
    <t xml:space="preserve"> Plant Biotechnology</t>
  </si>
  <si>
    <t xml:space="preserve">BIOT7009 </t>
  </si>
  <si>
    <t xml:space="preserve"> Food&amp;Healthcare Biotechniques</t>
  </si>
  <si>
    <t xml:space="preserve">BIOT7011 </t>
  </si>
  <si>
    <t xml:space="preserve"> Pharma Analytics</t>
  </si>
  <si>
    <t xml:space="preserve">BIOT7012 </t>
  </si>
  <si>
    <t xml:space="preserve"> Food &amp; Molecular Biotechnology</t>
  </si>
  <si>
    <t xml:space="preserve">BIOT7013 </t>
  </si>
  <si>
    <t xml:space="preserve"> Upstream Bioprocessing</t>
  </si>
  <si>
    <t xml:space="preserve">BIOT7014 </t>
  </si>
  <si>
    <t xml:space="preserve"> Downstream Bioprocessing</t>
  </si>
  <si>
    <t xml:space="preserve">BIOT8001 </t>
  </si>
  <si>
    <t xml:space="preserve"> Molecular Biotechnology</t>
  </si>
  <si>
    <t xml:space="preserve">BIOT8002 </t>
  </si>
  <si>
    <t xml:space="preserve"> Pharma Regulation &amp; Compliance</t>
  </si>
  <si>
    <t xml:space="preserve">BIOT8003 </t>
  </si>
  <si>
    <t xml:space="preserve"> Chromatographic techniques</t>
  </si>
  <si>
    <t xml:space="preserve">BIOT8004 </t>
  </si>
  <si>
    <t xml:space="preserve"> Ad Bioanalytical Techniques</t>
  </si>
  <si>
    <t xml:space="preserve">BIOT8005 </t>
  </si>
  <si>
    <t xml:space="preserve"> BioPharmaceutical Science</t>
  </si>
  <si>
    <t xml:space="preserve">BIOT8006 </t>
  </si>
  <si>
    <t xml:space="preserve">BIOT8007 </t>
  </si>
  <si>
    <t xml:space="preserve"> Bioinformatics 1</t>
  </si>
  <si>
    <t xml:space="preserve">BIOT8008 </t>
  </si>
  <si>
    <t xml:space="preserve"> Molecular Biol for Comp Sc 1 </t>
  </si>
  <si>
    <t xml:space="preserve">BIOT8009 </t>
  </si>
  <si>
    <t xml:space="preserve"> Research Management </t>
  </si>
  <si>
    <t xml:space="preserve">BIOT8010 </t>
  </si>
  <si>
    <t xml:space="preserve"> Bioinformatics for Biomedical </t>
  </si>
  <si>
    <t xml:space="preserve">BIOT8011 </t>
  </si>
  <si>
    <t xml:space="preserve"> Biosciences Literature Review</t>
  </si>
  <si>
    <t xml:space="preserve">BIOT8012 </t>
  </si>
  <si>
    <t xml:space="preserve"> Biotechnology Management</t>
  </si>
  <si>
    <t xml:space="preserve">BIOT8013 </t>
  </si>
  <si>
    <t xml:space="preserve"> Bioreactor Operations</t>
  </si>
  <si>
    <t xml:space="preserve">BIOT8014 </t>
  </si>
  <si>
    <t xml:space="preserve"> Protein Informatics</t>
  </si>
  <si>
    <t xml:space="preserve">BIOT8015 </t>
  </si>
  <si>
    <t xml:space="preserve"> Bioinformatics &amp; Biotechniques</t>
  </si>
  <si>
    <t xml:space="preserve">BIOT8016 </t>
  </si>
  <si>
    <t xml:space="preserve"> Functional Foods &amp; Health</t>
  </si>
  <si>
    <t xml:space="preserve">BIOT9002 </t>
  </si>
  <si>
    <t xml:space="preserve"> Structural Biology</t>
  </si>
  <si>
    <t xml:space="preserve">BIOT9003 </t>
  </si>
  <si>
    <t xml:space="preserve">BIOT9004 </t>
  </si>
  <si>
    <t xml:space="preserve"> Systems Biology</t>
  </si>
  <si>
    <t xml:space="preserve">BIOT9005 </t>
  </si>
  <si>
    <t xml:space="preserve"> Molecular Biol for Comp Sc 2</t>
  </si>
  <si>
    <t xml:space="preserve">BIOT9006 </t>
  </si>
  <si>
    <t xml:space="preserve"> Bioinformatics 2</t>
  </si>
  <si>
    <t xml:space="preserve">BOTA6001 </t>
  </si>
  <si>
    <t xml:space="preserve"> Botany</t>
  </si>
  <si>
    <t xml:space="preserve">BOTA8001 </t>
  </si>
  <si>
    <t xml:space="preserve"> Principles of Ethnobotany</t>
  </si>
  <si>
    <t xml:space="preserve">BOTA8002 </t>
  </si>
  <si>
    <t xml:space="preserve"> Quality Ass &amp; Reg. Affairs</t>
  </si>
  <si>
    <t xml:space="preserve">BOTA8003 </t>
  </si>
  <si>
    <t xml:space="preserve"> Plantsmanship</t>
  </si>
  <si>
    <t xml:space="preserve">BULD6001 </t>
  </si>
  <si>
    <t xml:space="preserve"> Domestic Water Based Services</t>
  </si>
  <si>
    <t xml:space="preserve">BULD6002 </t>
  </si>
  <si>
    <t xml:space="preserve"> Domestic Building Services</t>
  </si>
  <si>
    <t xml:space="preserve">BULD6003 </t>
  </si>
  <si>
    <t xml:space="preserve"> Intro to Construction Graphics</t>
  </si>
  <si>
    <t xml:space="preserve">BULD6004 </t>
  </si>
  <si>
    <t xml:space="preserve"> Const Industry &amp; Procedures</t>
  </si>
  <si>
    <t xml:space="preserve">BULD6005 </t>
  </si>
  <si>
    <t xml:space="preserve"> Elemental Const. Tech.</t>
  </si>
  <si>
    <t xml:space="preserve">BULD6006 </t>
  </si>
  <si>
    <t xml:space="preserve"> Organisation &amp; Management</t>
  </si>
  <si>
    <t xml:space="preserve">BULD6007 </t>
  </si>
  <si>
    <t xml:space="preserve"> Measurement &amp; Tendering. </t>
  </si>
  <si>
    <t xml:space="preserve">BULD6008 </t>
  </si>
  <si>
    <t xml:space="preserve"> Principles of Const Tech.</t>
  </si>
  <si>
    <t xml:space="preserve">BULD6009 </t>
  </si>
  <si>
    <t xml:space="preserve"> Process Thermofluids </t>
  </si>
  <si>
    <t xml:space="preserve">BULD6010 </t>
  </si>
  <si>
    <t xml:space="preserve"> Construction Technology</t>
  </si>
  <si>
    <t xml:space="preserve">BULD6011 </t>
  </si>
  <si>
    <t xml:space="preserve"> Const Mats &amp; Structures</t>
  </si>
  <si>
    <t xml:space="preserve">BULD6012 </t>
  </si>
  <si>
    <t xml:space="preserve"> Construction Graphics</t>
  </si>
  <si>
    <t xml:space="preserve">BULD6013 </t>
  </si>
  <si>
    <t xml:space="preserve"> Integrated Building Services</t>
  </si>
  <si>
    <t xml:space="preserve">BULD6014 </t>
  </si>
  <si>
    <t xml:space="preserve"> Construction Economics</t>
  </si>
  <si>
    <t xml:space="preserve">BULD6015 </t>
  </si>
  <si>
    <t xml:space="preserve"> Construction Site Management</t>
  </si>
  <si>
    <t xml:space="preserve">BULD6016 </t>
  </si>
  <si>
    <t xml:space="preserve"> Construction Mgmt and Planning</t>
  </si>
  <si>
    <t xml:space="preserve">BULD6017 </t>
  </si>
  <si>
    <t xml:space="preserve"> Construction Technology: small</t>
  </si>
  <si>
    <t xml:space="preserve">BULD6018 </t>
  </si>
  <si>
    <t xml:space="preserve"> Construction Technology: low</t>
  </si>
  <si>
    <t xml:space="preserve">BULD6019 </t>
  </si>
  <si>
    <t xml:space="preserve"> Cost Planning and Control </t>
  </si>
  <si>
    <t xml:space="preserve">BULD6020 </t>
  </si>
  <si>
    <t xml:space="preserve"> CS2 Land Surveying 2A</t>
  </si>
  <si>
    <t xml:space="preserve">BULD6021 </t>
  </si>
  <si>
    <t xml:space="preserve"> CS2 Land Surveying 2B</t>
  </si>
  <si>
    <t xml:space="preserve">BULD6022 </t>
  </si>
  <si>
    <t xml:space="preserve"> Meas and Estimating </t>
  </si>
  <si>
    <t xml:space="preserve">BULD6023 </t>
  </si>
  <si>
    <t xml:space="preserve"> Measurement Domestic</t>
  </si>
  <si>
    <t xml:space="preserve">BULD6024 </t>
  </si>
  <si>
    <t xml:space="preserve"> Construction Law</t>
  </si>
  <si>
    <t xml:space="preserve">BULD6025 </t>
  </si>
  <si>
    <t xml:space="preserve"> Materials for Interior Arch</t>
  </si>
  <si>
    <t xml:space="preserve">BULD6026 </t>
  </si>
  <si>
    <t xml:space="preserve"> Const Ind &amp; CM Procedures.</t>
  </si>
  <si>
    <t xml:space="preserve">BULD6027 </t>
  </si>
  <si>
    <t xml:space="preserve"> CM Measurement &amp; Tendering</t>
  </si>
  <si>
    <t xml:space="preserve">BULD6028 </t>
  </si>
  <si>
    <t xml:space="preserve"> Const Ind &amp; QS Procedures</t>
  </si>
  <si>
    <t xml:space="preserve">BULD6029 </t>
  </si>
  <si>
    <t xml:space="preserve"> QS1 QS Organisation &amp; Manage</t>
  </si>
  <si>
    <t xml:space="preserve">BULD7001 </t>
  </si>
  <si>
    <t xml:space="preserve"> BS Electrotech 4</t>
  </si>
  <si>
    <t xml:space="preserve">BULD7002 </t>
  </si>
  <si>
    <t xml:space="preserve"> Building Energy Rating</t>
  </si>
  <si>
    <t xml:space="preserve">BULD7003 </t>
  </si>
  <si>
    <t xml:space="preserve"> Industrial Building Services</t>
  </si>
  <si>
    <t xml:space="preserve">BULD7004 </t>
  </si>
  <si>
    <t xml:space="preserve"> Construction: Commercial</t>
  </si>
  <si>
    <t xml:space="preserve">BULD7005 </t>
  </si>
  <si>
    <t xml:space="preserve"> Construction: Industrial</t>
  </si>
  <si>
    <t xml:space="preserve">BULD7006 </t>
  </si>
  <si>
    <t xml:space="preserve"> Const.Measurement Project</t>
  </si>
  <si>
    <t xml:space="preserve">BULD7008 </t>
  </si>
  <si>
    <t xml:space="preserve"> Adv Cost Planning and Control</t>
  </si>
  <si>
    <t xml:space="preserve">BULD7009 </t>
  </si>
  <si>
    <t xml:space="preserve"> Post Contract Cost Control</t>
  </si>
  <si>
    <t xml:space="preserve">BULD7010 </t>
  </si>
  <si>
    <t xml:space="preserve"> Development Economics</t>
  </si>
  <si>
    <t xml:space="preserve">BULD7011 </t>
  </si>
  <si>
    <t xml:space="preserve"> Comm. Financial Management</t>
  </si>
  <si>
    <t xml:space="preserve">BULD7012 </t>
  </si>
  <si>
    <t xml:space="preserve"> Measurement   Commercial</t>
  </si>
  <si>
    <t xml:space="preserve">BULD7013 </t>
  </si>
  <si>
    <t xml:space="preserve"> Measurement Industrial</t>
  </si>
  <si>
    <t xml:space="preserve">BULD7015 </t>
  </si>
  <si>
    <t xml:space="preserve"> Building Services Management</t>
  </si>
  <si>
    <t xml:space="preserve">BULD7016 </t>
  </si>
  <si>
    <t xml:space="preserve"> Building &amp; Land Survey </t>
  </si>
  <si>
    <t xml:space="preserve">BULD7020 </t>
  </si>
  <si>
    <t xml:space="preserve"> Construction Resource Mgt</t>
  </si>
  <si>
    <t xml:space="preserve">BULD7022 </t>
  </si>
  <si>
    <t xml:space="preserve"> Management Construction </t>
  </si>
  <si>
    <t xml:space="preserve">BULD7023 </t>
  </si>
  <si>
    <t xml:space="preserve"> Construction HRM </t>
  </si>
  <si>
    <t xml:space="preserve">BULD7024 </t>
  </si>
  <si>
    <t xml:space="preserve"> Management and Safety</t>
  </si>
  <si>
    <t xml:space="preserve">BULD7025 </t>
  </si>
  <si>
    <t xml:space="preserve"> Arch Technology 4</t>
  </si>
  <si>
    <t xml:space="preserve">BULD7026 </t>
  </si>
  <si>
    <t xml:space="preserve"> Arch Technology 5</t>
  </si>
  <si>
    <t xml:space="preserve">BULD7027 </t>
  </si>
  <si>
    <t xml:space="preserve"> Construction Contract </t>
  </si>
  <si>
    <t xml:space="preserve">BULD7028 </t>
  </si>
  <si>
    <t xml:space="preserve"> Construction Procurement</t>
  </si>
  <si>
    <t xml:space="preserve">BULD7029 </t>
  </si>
  <si>
    <t xml:space="preserve"> Financial &amp; Contract Const Mgt</t>
  </si>
  <si>
    <t xml:space="preserve">BULD7030 </t>
  </si>
  <si>
    <t xml:space="preserve"> Procurement   Const. Mgmt. </t>
  </si>
  <si>
    <t xml:space="preserve">BULD7031 </t>
  </si>
  <si>
    <t xml:space="preserve"> Project Procurement   QS</t>
  </si>
  <si>
    <t xml:space="preserve">BULD7032 </t>
  </si>
  <si>
    <t xml:space="preserve">BULD7033 </t>
  </si>
  <si>
    <t xml:space="preserve"> Portfolio of Learning</t>
  </si>
  <si>
    <t xml:space="preserve">BULD8001 </t>
  </si>
  <si>
    <t xml:space="preserve"> Con. Research Development</t>
  </si>
  <si>
    <t xml:space="preserve">BULD8002 </t>
  </si>
  <si>
    <t xml:space="preserve"> Con. Dissertation Realisation</t>
  </si>
  <si>
    <t xml:space="preserve">BULD8003 </t>
  </si>
  <si>
    <t xml:space="preserve"> Contractual Procedures </t>
  </si>
  <si>
    <t xml:space="preserve">BULD8004 </t>
  </si>
  <si>
    <t xml:space="preserve"> Construction Project Controls</t>
  </si>
  <si>
    <t xml:space="preserve">BULD8005 </t>
  </si>
  <si>
    <t xml:space="preserve"> Corporate Const Finance </t>
  </si>
  <si>
    <t xml:space="preserve">BULD8006 </t>
  </si>
  <si>
    <t xml:space="preserve"> Strategic Construction</t>
  </si>
  <si>
    <t xml:space="preserve">BULD8007 </t>
  </si>
  <si>
    <t xml:space="preserve"> Construction Psychology</t>
  </si>
  <si>
    <t xml:space="preserve">BULD8008 </t>
  </si>
  <si>
    <t xml:space="preserve"> PED Concept</t>
  </si>
  <si>
    <t xml:space="preserve">BULD8009 </t>
  </si>
  <si>
    <t xml:space="preserve"> PED Realisation</t>
  </si>
  <si>
    <t xml:space="preserve">BULD8010 </t>
  </si>
  <si>
    <t xml:space="preserve"> Site Management and Technology</t>
  </si>
  <si>
    <t xml:space="preserve">BULD8011 </t>
  </si>
  <si>
    <t xml:space="preserve"> QS4 Commercial Management 4A</t>
  </si>
  <si>
    <t xml:space="preserve">BULD8013 </t>
  </si>
  <si>
    <t xml:space="preserve"> QS4 Contract Administration 4A</t>
  </si>
  <si>
    <t xml:space="preserve">BULD8014 </t>
  </si>
  <si>
    <t xml:space="preserve"> QS4 Contract Administration 4B</t>
  </si>
  <si>
    <t xml:space="preserve">BULD8016 </t>
  </si>
  <si>
    <t xml:space="preserve"> QS4 Development Appraisal 4B</t>
  </si>
  <si>
    <t xml:space="preserve">BULD8017 </t>
  </si>
  <si>
    <t xml:space="preserve"> QS4 Measurement 4A</t>
  </si>
  <si>
    <t xml:space="preserve">BULD8018 </t>
  </si>
  <si>
    <t xml:space="preserve"> QS4 Measurement 4B</t>
  </si>
  <si>
    <t xml:space="preserve">BULD8019 </t>
  </si>
  <si>
    <t xml:space="preserve"> QS4 Production Management 4A</t>
  </si>
  <si>
    <t xml:space="preserve">BULD8020 </t>
  </si>
  <si>
    <t xml:space="preserve"> QS4 Production Management 4B</t>
  </si>
  <si>
    <t xml:space="preserve">BULD8021 </t>
  </si>
  <si>
    <t xml:space="preserve"> Building Thermal Dynamic Analysis</t>
  </si>
  <si>
    <t xml:space="preserve">BULD8022 </t>
  </si>
  <si>
    <t xml:space="preserve"> Building Services Evaluation</t>
  </si>
  <si>
    <t xml:space="preserve">BULD8023 </t>
  </si>
  <si>
    <t xml:space="preserve"> M&amp;E Measurement</t>
  </si>
  <si>
    <t xml:space="preserve">BULD8024 </t>
  </si>
  <si>
    <t xml:space="preserve"> M&amp;E Cost Planning </t>
  </si>
  <si>
    <t xml:space="preserve">BULD8025 </t>
  </si>
  <si>
    <t xml:space="preserve"> Development Appraisal</t>
  </si>
  <si>
    <t xml:space="preserve">BULD8026 </t>
  </si>
  <si>
    <t xml:space="preserve"> Pre contract Management</t>
  </si>
  <si>
    <t xml:space="preserve">BULD8027 </t>
  </si>
  <si>
    <t xml:space="preserve"> Advanced Measurement</t>
  </si>
  <si>
    <t xml:space="preserve">BULD8028 </t>
  </si>
  <si>
    <t xml:space="preserve"> Dispute Management</t>
  </si>
  <si>
    <t xml:space="preserve">BULD8029 </t>
  </si>
  <si>
    <t xml:space="preserve"> Post Contract Management</t>
  </si>
  <si>
    <t xml:space="preserve">BULD8030 </t>
  </si>
  <si>
    <t xml:space="preserve"> Commercial Management</t>
  </si>
  <si>
    <t xml:space="preserve">BULD8031 </t>
  </si>
  <si>
    <t xml:space="preserve"> PEP: Pre contract</t>
  </si>
  <si>
    <t xml:space="preserve">BULD8032 </t>
  </si>
  <si>
    <t xml:space="preserve"> PEP: Post contract</t>
  </si>
  <si>
    <t xml:space="preserve">BULD9002 </t>
  </si>
  <si>
    <t xml:space="preserve"> Contract Admin/Dispute Resolve</t>
  </si>
  <si>
    <t xml:space="preserve">CARY7001 </t>
  </si>
  <si>
    <t xml:space="preserve"> Year 2 Marks CF</t>
  </si>
  <si>
    <t xml:space="preserve">CE_TACEL_6 MODULE 1 </t>
  </si>
  <si>
    <t xml:space="preserve"> Autocad Electrical Module 1</t>
  </si>
  <si>
    <t xml:space="preserve">CHEA6001 </t>
  </si>
  <si>
    <t xml:space="preserve"> Analytical Chemistry 1</t>
  </si>
  <si>
    <t xml:space="preserve">CHEA6002 </t>
  </si>
  <si>
    <t xml:space="preserve"> Analytical Chemistry 2</t>
  </si>
  <si>
    <t xml:space="preserve">CHEA6003 </t>
  </si>
  <si>
    <t xml:space="preserve"> Bioanalytical Science III</t>
  </si>
  <si>
    <t xml:space="preserve">CHEA6004 </t>
  </si>
  <si>
    <t xml:space="preserve"> Instrumentation and Computing</t>
  </si>
  <si>
    <t xml:space="preserve">CHEA7001 </t>
  </si>
  <si>
    <t xml:space="preserve"> analytical chemistry</t>
  </si>
  <si>
    <t xml:space="preserve">CHEA7002 </t>
  </si>
  <si>
    <t xml:space="preserve"> Chemistry of essential oils</t>
  </si>
  <si>
    <t xml:space="preserve">CHEA7003 </t>
  </si>
  <si>
    <t xml:space="preserve"> Environmental Analysis</t>
  </si>
  <si>
    <t xml:space="preserve">CHEA7004 </t>
  </si>
  <si>
    <t xml:space="preserve"> Spectroscopy &amp; Chromatography</t>
  </si>
  <si>
    <t xml:space="preserve">CHEA8001 </t>
  </si>
  <si>
    <t xml:space="preserve"> Advanced Chromatography</t>
  </si>
  <si>
    <t xml:space="preserve">CHEA8002 </t>
  </si>
  <si>
    <t xml:space="preserve"> Advanced Spectroscopy</t>
  </si>
  <si>
    <t xml:space="preserve">CHEA8003 </t>
  </si>
  <si>
    <t xml:space="preserve"> Analytical Applications</t>
  </si>
  <si>
    <t xml:space="preserve">CHEA8004 </t>
  </si>
  <si>
    <t xml:space="preserve"> Electrochemical Methods</t>
  </si>
  <si>
    <t xml:space="preserve">CHEA8005 </t>
  </si>
  <si>
    <t xml:space="preserve"> Methodology and Experimental A</t>
  </si>
  <si>
    <t xml:space="preserve">CHEA8006 </t>
  </si>
  <si>
    <t xml:space="preserve"> Chemical Informatics</t>
  </si>
  <si>
    <t xml:space="preserve">CHEI6001 </t>
  </si>
  <si>
    <t xml:space="preserve"> Fundamentals of Chemistry </t>
  </si>
  <si>
    <t xml:space="preserve">CHEI7001 </t>
  </si>
  <si>
    <t xml:space="preserve"> Formulation</t>
  </si>
  <si>
    <t xml:space="preserve">CHEM6001 </t>
  </si>
  <si>
    <t xml:space="preserve"> Engineering Chemistry</t>
  </si>
  <si>
    <t xml:space="preserve">CHEM6002 </t>
  </si>
  <si>
    <t xml:space="preserve"> Chemical Principles</t>
  </si>
  <si>
    <t xml:space="preserve">CHEM6003 </t>
  </si>
  <si>
    <t xml:space="preserve"> Physical and Organic Chem</t>
  </si>
  <si>
    <t xml:space="preserve">CHEM6004 </t>
  </si>
  <si>
    <t xml:space="preserve"> Fundamental Physical Chemistry</t>
  </si>
  <si>
    <t xml:space="preserve">CHEM6005 </t>
  </si>
  <si>
    <t xml:space="preserve"> Industrial Chemistry</t>
  </si>
  <si>
    <t xml:space="preserve">CHEM6006 </t>
  </si>
  <si>
    <t xml:space="preserve"> Inorganic Chemistry</t>
  </si>
  <si>
    <t xml:space="preserve">CHEM6007 </t>
  </si>
  <si>
    <t xml:space="preserve"> Physical Chemistry</t>
  </si>
  <si>
    <t xml:space="preserve">CHEM6008 </t>
  </si>
  <si>
    <t xml:space="preserve"> Quality &amp; Validation </t>
  </si>
  <si>
    <t xml:space="preserve">CHEM6009 </t>
  </si>
  <si>
    <t xml:space="preserve"> Biological Chemistry 2</t>
  </si>
  <si>
    <t xml:space="preserve">CHEM6010 </t>
  </si>
  <si>
    <t xml:space="preserve"> Biological Chemistry 3</t>
  </si>
  <si>
    <t xml:space="preserve">CHEM6011 </t>
  </si>
  <si>
    <t xml:space="preserve"> Biological Chemistry 1</t>
  </si>
  <si>
    <t xml:space="preserve">CHEM6012 </t>
  </si>
  <si>
    <t xml:space="preserve"> Fundamentals of Chemistry</t>
  </si>
  <si>
    <t xml:space="preserve">CHEM7001 </t>
  </si>
  <si>
    <t xml:space="preserve"> Experimental Chemistry</t>
  </si>
  <si>
    <t xml:space="preserve">CHEM7002 </t>
  </si>
  <si>
    <t xml:space="preserve"> Food and Healthcare Chemistry</t>
  </si>
  <si>
    <t xml:space="preserve">CHEM7003 </t>
  </si>
  <si>
    <t xml:space="preserve"> Food Toxicology</t>
  </si>
  <si>
    <t xml:space="preserve">CHEM7004 </t>
  </si>
  <si>
    <t xml:space="preserve"> Inorganic and Physical 1</t>
  </si>
  <si>
    <t xml:space="preserve">CHEM7005 </t>
  </si>
  <si>
    <t xml:space="preserve"> Inorganic and Physical 2</t>
  </si>
  <si>
    <t xml:space="preserve">CHEM7006 </t>
  </si>
  <si>
    <t xml:space="preserve"> QA for Chemists</t>
  </si>
  <si>
    <t xml:space="preserve">CHEM8001 </t>
  </si>
  <si>
    <t xml:space="preserve"> Experimental Project</t>
  </si>
  <si>
    <t xml:space="preserve">CHEM8002 </t>
  </si>
  <si>
    <t xml:space="preserve"> Process &amp; Production Chemistry</t>
  </si>
  <si>
    <t xml:space="preserve">CHEM8003 </t>
  </si>
  <si>
    <t xml:space="preserve"> Laboratory Technology, H&amp;S</t>
  </si>
  <si>
    <t xml:space="preserve">CHEM8004 </t>
  </si>
  <si>
    <t xml:space="preserve"> Pharmaceutical Quality </t>
  </si>
  <si>
    <t xml:space="preserve">CHEM8005 </t>
  </si>
  <si>
    <t xml:space="preserve"> Pharmacology</t>
  </si>
  <si>
    <t xml:space="preserve">CHEM8006 </t>
  </si>
  <si>
    <t xml:space="preserve"> Phytochemistry</t>
  </si>
  <si>
    <t xml:space="preserve">CHEM8007 </t>
  </si>
  <si>
    <t xml:space="preserve"> Quality Management Systems</t>
  </si>
  <si>
    <t xml:space="preserve">CHEM8008 </t>
  </si>
  <si>
    <t xml:space="preserve"> Specialist Topics</t>
  </si>
  <si>
    <t xml:space="preserve">CHEM8009 </t>
  </si>
  <si>
    <t xml:space="preserve"> Systems Pharmacology</t>
  </si>
  <si>
    <t xml:space="preserve">CHEM8010 </t>
  </si>
  <si>
    <t xml:space="preserve">CHEO6001 </t>
  </si>
  <si>
    <t xml:space="preserve"> Organic Chemistry Fundamental </t>
  </si>
  <si>
    <t xml:space="preserve">CHEO6002 </t>
  </si>
  <si>
    <t xml:space="preserve"> Organic &amp; Inorganic Chemistry</t>
  </si>
  <si>
    <t xml:space="preserve">CHEO6003 </t>
  </si>
  <si>
    <t xml:space="preserve"> Organic and Pharmaceutical 1</t>
  </si>
  <si>
    <t xml:space="preserve">CHEO6004 </t>
  </si>
  <si>
    <t xml:space="preserve"> Organic and Pharmaceutical 2</t>
  </si>
  <si>
    <t xml:space="preserve">CHEO6005 </t>
  </si>
  <si>
    <t xml:space="preserve"> Organic Chemistry</t>
  </si>
  <si>
    <t xml:space="preserve">CHEO6006 </t>
  </si>
  <si>
    <t xml:space="preserve"> Pharmaceutical Chemistry</t>
  </si>
  <si>
    <t xml:space="preserve">CHEO7001 </t>
  </si>
  <si>
    <t xml:space="preserve"> Organic and Pharmaceutical 3</t>
  </si>
  <si>
    <t xml:space="preserve">CHEO7002 </t>
  </si>
  <si>
    <t xml:space="preserve"> Organic and Pharmaceutical 4</t>
  </si>
  <si>
    <t xml:space="preserve">CHEO7003 </t>
  </si>
  <si>
    <t xml:space="preserve"> Topics in Organic Chemistry</t>
  </si>
  <si>
    <t xml:space="preserve">CHEO7004 </t>
  </si>
  <si>
    <t xml:space="preserve"> Pharmaceutical Applications</t>
  </si>
  <si>
    <t xml:space="preserve">CHEO8001 </t>
  </si>
  <si>
    <t xml:space="preserve"> Herbal pharmacy</t>
  </si>
  <si>
    <t xml:space="preserve">CHEO8002 </t>
  </si>
  <si>
    <t xml:space="preserve"> Pharmacognosy &amp; Phytochemistry</t>
  </si>
  <si>
    <t xml:space="preserve">CHEP6001 </t>
  </si>
  <si>
    <t xml:space="preserve"> Process Engineering Labs 1</t>
  </si>
  <si>
    <t xml:space="preserve">CHEP6002 </t>
  </si>
  <si>
    <t xml:space="preserve"> Process Principles &amp; Design 1</t>
  </si>
  <si>
    <t xml:space="preserve">CHEP6003 </t>
  </si>
  <si>
    <t xml:space="preserve"> Process Principles &amp; Design 2</t>
  </si>
  <si>
    <t xml:space="preserve">CHEP6004 </t>
  </si>
  <si>
    <t xml:space="preserve"> cGMP 2 and Quality Control</t>
  </si>
  <si>
    <t xml:space="preserve">CHEP6005 </t>
  </si>
  <si>
    <t xml:space="preserve"> Unit Operations 1</t>
  </si>
  <si>
    <t xml:space="preserve">CHEP6006 </t>
  </si>
  <si>
    <t xml:space="preserve"> Work Based Learning </t>
  </si>
  <si>
    <t xml:space="preserve">CHEP6007 </t>
  </si>
  <si>
    <t xml:space="preserve"> Unit Operations 2</t>
  </si>
  <si>
    <t xml:space="preserve">CHEP6008 </t>
  </si>
  <si>
    <t xml:space="preserve"> Chemical Engineering Labs</t>
  </si>
  <si>
    <t xml:space="preserve">CHEP6009 </t>
  </si>
  <si>
    <t xml:space="preserve"> Process Control &amp; Utility Syst</t>
  </si>
  <si>
    <t xml:space="preserve">CHEP6010 </t>
  </si>
  <si>
    <t xml:space="preserve"> Process Design</t>
  </si>
  <si>
    <t xml:space="preserve">CHEP6011 </t>
  </si>
  <si>
    <t xml:space="preserve"> Fluid Mechanics</t>
  </si>
  <si>
    <t xml:space="preserve">CHEP6012 </t>
  </si>
  <si>
    <t xml:space="preserve"> Heat Transfer &amp; Thermodynamics</t>
  </si>
  <si>
    <t xml:space="preserve">CHEP6013 </t>
  </si>
  <si>
    <t xml:space="preserve"> Production Safety</t>
  </si>
  <si>
    <t xml:space="preserve">CHEP6014 </t>
  </si>
  <si>
    <t xml:space="preserve"> Waste Treatment &amp; Disposal</t>
  </si>
  <si>
    <t xml:space="preserve">CHEP7001 </t>
  </si>
  <si>
    <t xml:space="preserve"> Bioreactor Design</t>
  </si>
  <si>
    <t xml:space="preserve">CHEP7002 </t>
  </si>
  <si>
    <t xml:space="preserve"> Chemical Applications</t>
  </si>
  <si>
    <t xml:space="preserve">CHEP7003 </t>
  </si>
  <si>
    <t xml:space="preserve"> Chemistry for Chemical Eng.</t>
  </si>
  <si>
    <t xml:space="preserve">CHEP7004 </t>
  </si>
  <si>
    <t xml:space="preserve"> Control and Instrumentation</t>
  </si>
  <si>
    <t xml:space="preserve">CHEP7005 </t>
  </si>
  <si>
    <t xml:space="preserve"> Equilibrium Separations</t>
  </si>
  <si>
    <t xml:space="preserve">CHEP7006 </t>
  </si>
  <si>
    <t xml:space="preserve"> Particulate Systems</t>
  </si>
  <si>
    <t xml:space="preserve">CHEP7007 </t>
  </si>
  <si>
    <t xml:space="preserve"> Process Analysis</t>
  </si>
  <si>
    <t xml:space="preserve">CHEP7008 </t>
  </si>
  <si>
    <t xml:space="preserve"> Process Eng Lab 2</t>
  </si>
  <si>
    <t xml:space="preserve">CHEP7009 </t>
  </si>
  <si>
    <t xml:space="preserve"> Process Waste Management</t>
  </si>
  <si>
    <t xml:space="preserve">CHEP7010 </t>
  </si>
  <si>
    <t xml:space="preserve"> Transfer Processes</t>
  </si>
  <si>
    <t xml:space="preserve">CHEP7011 </t>
  </si>
  <si>
    <t xml:space="preserve"> Advanced Transfer Processes</t>
  </si>
  <si>
    <t xml:space="preserve">CHEP7012 </t>
  </si>
  <si>
    <t xml:space="preserve"> Packaging Optimisation</t>
  </si>
  <si>
    <t xml:space="preserve">CHEP7013 </t>
  </si>
  <si>
    <t xml:space="preserve"> Process Energy Analysis</t>
  </si>
  <si>
    <t xml:space="preserve">CHEP7014 </t>
  </si>
  <si>
    <t xml:space="preserve"> Raw Material &amp; Wort Processing</t>
  </si>
  <si>
    <t xml:space="preserve">CHEP7015 </t>
  </si>
  <si>
    <t xml:space="preserve"> Yeast &amp; Beer</t>
  </si>
  <si>
    <t xml:space="preserve">CHEP7016 </t>
  </si>
  <si>
    <t xml:space="preserve"> Fluids &amp; Heat </t>
  </si>
  <si>
    <t xml:space="preserve">CHEP7017 </t>
  </si>
  <si>
    <t xml:space="preserve"> Spirit Production </t>
  </si>
  <si>
    <t xml:space="preserve">CHEP7018 </t>
  </si>
  <si>
    <t xml:space="preserve"> Distillation Plant Design</t>
  </si>
  <si>
    <t xml:space="preserve">CHEP8001 </t>
  </si>
  <si>
    <t xml:space="preserve"> Advanced Chemical Engineering</t>
  </si>
  <si>
    <t xml:space="preserve">CHEP8002 </t>
  </si>
  <si>
    <t xml:space="preserve">CHEP8003 </t>
  </si>
  <si>
    <t xml:space="preserve"> Biopharmaceutical Engineering</t>
  </si>
  <si>
    <t xml:space="preserve">CHEP8004 </t>
  </si>
  <si>
    <t xml:space="preserve"> Automatic Process Control</t>
  </si>
  <si>
    <t xml:space="preserve">CHEP8005 </t>
  </si>
  <si>
    <t xml:space="preserve"> Chemical Reactor Engineering</t>
  </si>
  <si>
    <t xml:space="preserve">CHEP8006 </t>
  </si>
  <si>
    <t xml:space="preserve"> Design Project</t>
  </si>
  <si>
    <t xml:space="preserve">CHEP8007 </t>
  </si>
  <si>
    <t xml:space="preserve"> EHS Risk Management</t>
  </si>
  <si>
    <t xml:space="preserve">CHEP8008 </t>
  </si>
  <si>
    <t xml:space="preserve"> Environmental Management</t>
  </si>
  <si>
    <t xml:space="preserve">CHEP8009 </t>
  </si>
  <si>
    <t xml:space="preserve"> Equipment Design</t>
  </si>
  <si>
    <t xml:space="preserve">CHEP8010 </t>
  </si>
  <si>
    <t xml:space="preserve">CHEP8011 </t>
  </si>
  <si>
    <t xml:space="preserve"> Fluid Properties Analysis</t>
  </si>
  <si>
    <t xml:space="preserve">CHEP8012 </t>
  </si>
  <si>
    <t xml:space="preserve"> Mass Transfer</t>
  </si>
  <si>
    <t xml:space="preserve">CHEP8013 </t>
  </si>
  <si>
    <t xml:space="preserve"> Product Design</t>
  </si>
  <si>
    <t xml:space="preserve">CHEP8014 </t>
  </si>
  <si>
    <t xml:space="preserve"> Process &amp; Properties Analysis</t>
  </si>
  <si>
    <t xml:space="preserve">CHEP8015 </t>
  </si>
  <si>
    <t xml:space="preserve">CHEP8016 </t>
  </si>
  <si>
    <t xml:space="preserve">CHEP8017 </t>
  </si>
  <si>
    <t xml:space="preserve"> Process Engineering Labs 3</t>
  </si>
  <si>
    <t xml:space="preserve">CHEP8018 </t>
  </si>
  <si>
    <t xml:space="preserve"> Process Modelling</t>
  </si>
  <si>
    <t xml:space="preserve">CHEP8019 </t>
  </si>
  <si>
    <t xml:space="preserve"> Process Quality Management</t>
  </si>
  <si>
    <t xml:space="preserve">CHEP8020 </t>
  </si>
  <si>
    <t xml:space="preserve"> Secondary Processing</t>
  </si>
  <si>
    <t xml:space="preserve">CHEP8021 </t>
  </si>
  <si>
    <t xml:space="preserve">CHEP8022 </t>
  </si>
  <si>
    <t xml:space="preserve"> Workplace Safety </t>
  </si>
  <si>
    <t xml:space="preserve">CHEP8023 </t>
  </si>
  <si>
    <t xml:space="preserve"> Chemical Process Safety</t>
  </si>
  <si>
    <t xml:space="preserve">CHEP8024 </t>
  </si>
  <si>
    <t xml:space="preserve"> Chemical Safety Applications</t>
  </si>
  <si>
    <t xml:space="preserve">CHEP8025 </t>
  </si>
  <si>
    <t xml:space="preserve"> Process Thermal Energy Network</t>
  </si>
  <si>
    <t xml:space="preserve">CHEP8026 </t>
  </si>
  <si>
    <t xml:space="preserve"> Process Technology Transfer</t>
  </si>
  <si>
    <t xml:space="preserve">CHEP8027 </t>
  </si>
  <si>
    <t xml:space="preserve"> Industrial Control Systems</t>
  </si>
  <si>
    <t xml:space="preserve">CHEP8028 </t>
  </si>
  <si>
    <t xml:space="preserve"> Engineering Research Project</t>
  </si>
  <si>
    <t xml:space="preserve">CHEP8029 </t>
  </si>
  <si>
    <t xml:space="preserve"> Chemical Eng Design: Group</t>
  </si>
  <si>
    <t xml:space="preserve">CHEP8030 </t>
  </si>
  <si>
    <t xml:space="preserve"> Chemical Eng Detailed Design</t>
  </si>
  <si>
    <t xml:space="preserve">CHEP9001 </t>
  </si>
  <si>
    <t xml:space="preserve"> Emerging Technologies</t>
  </si>
  <si>
    <t xml:space="preserve">CHEP9002 </t>
  </si>
  <si>
    <t xml:space="preserve"> Environment, Health &amp; Safety</t>
  </si>
  <si>
    <t xml:space="preserve">CHEP9003 </t>
  </si>
  <si>
    <t xml:space="preserve"> Industrial Heat and Power</t>
  </si>
  <si>
    <t xml:space="preserve">CHLD6001 </t>
  </si>
  <si>
    <t xml:space="preserve"> Physical Activity and Movement</t>
  </si>
  <si>
    <t xml:space="preserve">CHLD6002 </t>
  </si>
  <si>
    <t xml:space="preserve"> Child Health and Development</t>
  </si>
  <si>
    <t xml:space="preserve">CHLD6003 </t>
  </si>
  <si>
    <t xml:space="preserve"> Child Pedagogy (Introduction)</t>
  </si>
  <si>
    <t xml:space="preserve">CHLD6004 </t>
  </si>
  <si>
    <t xml:space="preserve"> APA for the Young Child</t>
  </si>
  <si>
    <t xml:space="preserve">CHLD6005 </t>
  </si>
  <si>
    <t xml:space="preserve"> Music in Early Childhood 2</t>
  </si>
  <si>
    <t xml:space="preserve">CHLD7001 </t>
  </si>
  <si>
    <t xml:space="preserve"> Business Management</t>
  </si>
  <si>
    <t xml:space="preserve">CHLD7002 </t>
  </si>
  <si>
    <t xml:space="preserve"> ECCE Groupwork</t>
  </si>
  <si>
    <t xml:space="preserve">CHLD7003 </t>
  </si>
  <si>
    <t xml:space="preserve"> Music in Early Childhood 3</t>
  </si>
  <si>
    <t xml:space="preserve">CHLD7004 </t>
  </si>
  <si>
    <t xml:space="preserve"> Early Childhood Intervention</t>
  </si>
  <si>
    <t xml:space="preserve">CHLD7005 </t>
  </si>
  <si>
    <t xml:space="preserve"> Creative Arts 2</t>
  </si>
  <si>
    <t xml:space="preserve">CHLD7006 </t>
  </si>
  <si>
    <t xml:space="preserve"> Creative Arts 3</t>
  </si>
  <si>
    <t xml:space="preserve">CHLD7007 </t>
  </si>
  <si>
    <t xml:space="preserve"> Outdoor Learning in ECEC</t>
  </si>
  <si>
    <t xml:space="preserve">CHLD7008 </t>
  </si>
  <si>
    <t xml:space="preserve"> Learning through the Arts</t>
  </si>
  <si>
    <t xml:space="preserve">CHLD7009 </t>
  </si>
  <si>
    <t xml:space="preserve"> Literacy &amp; Numeracy in ECEC</t>
  </si>
  <si>
    <t xml:space="preserve">CHLD8001 </t>
  </si>
  <si>
    <t xml:space="preserve"> Out of School Care</t>
  </si>
  <si>
    <t xml:space="preserve">CHLD8002 </t>
  </si>
  <si>
    <t xml:space="preserve"> Kodály Inspired Education</t>
  </si>
  <si>
    <t xml:space="preserve">CHLD8003 </t>
  </si>
  <si>
    <t xml:space="preserve"> Arts in an Emergent Curriculum</t>
  </si>
  <si>
    <t xml:space="preserve">CIVL6001 </t>
  </si>
  <si>
    <t xml:space="preserve"> Applied Mechanics 1</t>
  </si>
  <si>
    <t xml:space="preserve">CIVL6002 </t>
  </si>
  <si>
    <t xml:space="preserve"> Applied Mechanics 2</t>
  </si>
  <si>
    <t xml:space="preserve">CIVL6003 </t>
  </si>
  <si>
    <t xml:space="preserve"> Construction 1</t>
  </si>
  <si>
    <t xml:space="preserve">CIVL6004 </t>
  </si>
  <si>
    <t xml:space="preserve"> Civil Eng Construction 1</t>
  </si>
  <si>
    <t xml:space="preserve">CIVL6005 </t>
  </si>
  <si>
    <t xml:space="preserve"> Engineering Mechanics 1</t>
  </si>
  <si>
    <t xml:space="preserve">CIVL6006 </t>
  </si>
  <si>
    <t xml:space="preserve"> Engineering Mechanics 2 </t>
  </si>
  <si>
    <t xml:space="preserve">CIVL6007 </t>
  </si>
  <si>
    <t xml:space="preserve"> Engineering Graphics</t>
  </si>
  <si>
    <t xml:space="preserve">CIVL6008 </t>
  </si>
  <si>
    <t xml:space="preserve"> Engineering CAD</t>
  </si>
  <si>
    <t xml:space="preserve">CIVL6009 </t>
  </si>
  <si>
    <t xml:space="preserve"> Engineering Science</t>
  </si>
  <si>
    <t xml:space="preserve">CIVL6010 </t>
  </si>
  <si>
    <t xml:space="preserve"> History of Civil Engineering</t>
  </si>
  <si>
    <t xml:space="preserve">CIVL6011 </t>
  </si>
  <si>
    <t xml:space="preserve"> History of Struct. Engineering</t>
  </si>
  <si>
    <t xml:space="preserve">CIVL6012 </t>
  </si>
  <si>
    <t xml:space="preserve"> Linear Surveying and Levelling</t>
  </si>
  <si>
    <t xml:space="preserve">CIVL6013 </t>
  </si>
  <si>
    <t xml:space="preserve"> Properties of Materials</t>
  </si>
  <si>
    <t xml:space="preserve">CIVL6014 </t>
  </si>
  <si>
    <t xml:space="preserve"> Engineering Presentation</t>
  </si>
  <si>
    <t xml:space="preserve">CIVL6015 </t>
  </si>
  <si>
    <t xml:space="preserve"> Land Surveying 1</t>
  </si>
  <si>
    <t xml:space="preserve">CIVL6016 </t>
  </si>
  <si>
    <t xml:space="preserve"> 3D Civil Engineering CAD</t>
  </si>
  <si>
    <t xml:space="preserve">CIVL6017 </t>
  </si>
  <si>
    <t xml:space="preserve"> Civ Eng Construct &amp; Management</t>
  </si>
  <si>
    <t xml:space="preserve">CIVL6018 </t>
  </si>
  <si>
    <t xml:space="preserve"> Civil Engineering Materials</t>
  </si>
  <si>
    <t xml:space="preserve">CIVL6019 </t>
  </si>
  <si>
    <t xml:space="preserve"> Civil Engineering Practice</t>
  </si>
  <si>
    <t xml:space="preserve">CIVL6020 </t>
  </si>
  <si>
    <t xml:space="preserve"> Intro. to Structural Design</t>
  </si>
  <si>
    <t xml:space="preserve">CIVL6021 </t>
  </si>
  <si>
    <t xml:space="preserve"> Practical Land Surveying</t>
  </si>
  <si>
    <t xml:space="preserve">CIVL6022 </t>
  </si>
  <si>
    <t xml:space="preserve"> Professional Studies</t>
  </si>
  <si>
    <t xml:space="preserve">CIVL6023 </t>
  </si>
  <si>
    <t xml:space="preserve"> Structural Detailing</t>
  </si>
  <si>
    <t xml:space="preserve">CIVL6024 </t>
  </si>
  <si>
    <t xml:space="preserve"> Structural Engineering 1</t>
  </si>
  <si>
    <t xml:space="preserve">CIVL6025 </t>
  </si>
  <si>
    <t xml:space="preserve"> Structural Engineering 2</t>
  </si>
  <si>
    <t xml:space="preserve">CIVL6026 </t>
  </si>
  <si>
    <t xml:space="preserve"> Traverse and Control Surveying</t>
  </si>
  <si>
    <t xml:space="preserve">CIVL6027 </t>
  </si>
  <si>
    <t xml:space="preserve"> Water Engineering</t>
  </si>
  <si>
    <t xml:space="preserve">CIVL6028 </t>
  </si>
  <si>
    <t xml:space="preserve"> Introductory Land Surveying</t>
  </si>
  <si>
    <t xml:space="preserve">CIVL6029 </t>
  </si>
  <si>
    <t xml:space="preserve"> Intro. to Structural Steel</t>
  </si>
  <si>
    <t xml:space="preserve">CIVL6030 </t>
  </si>
  <si>
    <t xml:space="preserve"> Intro. to Reinforced Concrete</t>
  </si>
  <si>
    <t xml:space="preserve">CIVL6031 </t>
  </si>
  <si>
    <t xml:space="preserve"> Health and Safety   Built Env</t>
  </si>
  <si>
    <t xml:space="preserve">CIVL6032 </t>
  </si>
  <si>
    <t xml:space="preserve"> Planning &amp; Development</t>
  </si>
  <si>
    <t xml:space="preserve">CIVL6033 </t>
  </si>
  <si>
    <t xml:space="preserve"> Technical Communication   Eng</t>
  </si>
  <si>
    <t xml:space="preserve">CIVL7001 </t>
  </si>
  <si>
    <t xml:space="preserve"> Civil Eng Research Project</t>
  </si>
  <si>
    <t xml:space="preserve">CIVL7002 </t>
  </si>
  <si>
    <t xml:space="preserve"> Civil Eng Construct Management</t>
  </si>
  <si>
    <t xml:space="preserve">CIVL7003 </t>
  </si>
  <si>
    <t xml:space="preserve"> Communication</t>
  </si>
  <si>
    <t xml:space="preserve">CIVL7004 </t>
  </si>
  <si>
    <t xml:space="preserve"> Concrete Technology</t>
  </si>
  <si>
    <t xml:space="preserve">CIVL7005 </t>
  </si>
  <si>
    <t xml:space="preserve"> Digital Land Surveying and GPS</t>
  </si>
  <si>
    <t xml:space="preserve">CIVL7006 </t>
  </si>
  <si>
    <t xml:space="preserve"> Environmental Engineering 1</t>
  </si>
  <si>
    <t xml:space="preserve">CIVL7007 </t>
  </si>
  <si>
    <t xml:space="preserve"> Environmental Engineering 2</t>
  </si>
  <si>
    <t xml:space="preserve">CIVL7008 </t>
  </si>
  <si>
    <t xml:space="preserve">CIVL7009 </t>
  </si>
  <si>
    <t xml:space="preserve"> Geotechnical Engineering</t>
  </si>
  <si>
    <t xml:space="preserve">CIVL7010 </t>
  </si>
  <si>
    <t xml:space="preserve"> Highway Engineering Technology</t>
  </si>
  <si>
    <t xml:space="preserve">CIVL7011 </t>
  </si>
  <si>
    <t xml:space="preserve"> Land Surveying 2</t>
  </si>
  <si>
    <t xml:space="preserve">CIVL7012 </t>
  </si>
  <si>
    <t xml:space="preserve"> Soil Mechanics and Geology</t>
  </si>
  <si>
    <t xml:space="preserve">CIVL7013 </t>
  </si>
  <si>
    <t xml:space="preserve"> Solid Mechanics &amp; Structures 1</t>
  </si>
  <si>
    <t xml:space="preserve">CIVL7014 </t>
  </si>
  <si>
    <t xml:space="preserve"> Solid Mechanics &amp; Structures 2</t>
  </si>
  <si>
    <t xml:space="preserve">CIVL7015 </t>
  </si>
  <si>
    <t xml:space="preserve"> Struct Design &amp; Detailing 1</t>
  </si>
  <si>
    <t xml:space="preserve">CIVL7016 </t>
  </si>
  <si>
    <t xml:space="preserve"> Struct. Design &amp; Management</t>
  </si>
  <si>
    <t xml:space="preserve">CIVL7017 </t>
  </si>
  <si>
    <t xml:space="preserve"> Structural Analysis</t>
  </si>
  <si>
    <t xml:space="preserve">CIVL7018 </t>
  </si>
  <si>
    <t xml:space="preserve"> Structural Design </t>
  </si>
  <si>
    <t xml:space="preserve">CIVL7019 </t>
  </si>
  <si>
    <t xml:space="preserve"> Structural Design &amp; Detailing</t>
  </si>
  <si>
    <t xml:space="preserve">CIVL7020 </t>
  </si>
  <si>
    <t xml:space="preserve"> Structural Design 1</t>
  </si>
  <si>
    <t xml:space="preserve">CIVL7021 </t>
  </si>
  <si>
    <t xml:space="preserve"> Structural Eng Construction 1</t>
  </si>
  <si>
    <t xml:space="preserve">CIVL7022 </t>
  </si>
  <si>
    <t xml:space="preserve"> Structural Eng Construction 2</t>
  </si>
  <si>
    <t xml:space="preserve">CIVL7023 </t>
  </si>
  <si>
    <t xml:space="preserve"> Structures &amp; Mathematics</t>
  </si>
  <si>
    <t xml:space="preserve">CIVL7024 </t>
  </si>
  <si>
    <t xml:space="preserve"> Land Surveying Control</t>
  </si>
  <si>
    <t xml:space="preserve">CIVL7025 </t>
  </si>
  <si>
    <t xml:space="preserve">CIVL7026 </t>
  </si>
  <si>
    <t xml:space="preserve"> Reinforced Concrete Design</t>
  </si>
  <si>
    <t xml:space="preserve">CIVL7027 </t>
  </si>
  <si>
    <t xml:space="preserve"> Civil &amp; Struc Eng Construction</t>
  </si>
  <si>
    <t xml:space="preserve">CIVL7028 </t>
  </si>
  <si>
    <t xml:space="preserve"> Struct Steel &amp; Timber Design 1</t>
  </si>
  <si>
    <t xml:space="preserve">CIVL7029 </t>
  </si>
  <si>
    <t xml:space="preserve"> Integrated Waste Management</t>
  </si>
  <si>
    <t xml:space="preserve">CIVL7030 </t>
  </si>
  <si>
    <t xml:space="preserve"> Water &amp; Wastewater Engineering</t>
  </si>
  <si>
    <t xml:space="preserve">CIVL7031 </t>
  </si>
  <si>
    <t xml:space="preserve"> Transport Infrastructure</t>
  </si>
  <si>
    <t xml:space="preserve">CIVL7032 </t>
  </si>
  <si>
    <t xml:space="preserve"> Hydraulics &amp; Hydrology </t>
  </si>
  <si>
    <t xml:space="preserve">CIVL7033 </t>
  </si>
  <si>
    <t xml:space="preserve"> Structures and Design</t>
  </si>
  <si>
    <t xml:space="preserve">CIVL8001 </t>
  </si>
  <si>
    <t xml:space="preserve"> Advanced Structural Design</t>
  </si>
  <si>
    <t xml:space="preserve">CIVL8002 </t>
  </si>
  <si>
    <t xml:space="preserve"> Advanced Theory of Structures</t>
  </si>
  <si>
    <t xml:space="preserve">CIVL8003 </t>
  </si>
  <si>
    <t xml:space="preserve"> Building for Sustainability</t>
  </si>
  <si>
    <t xml:space="preserve">CIVL8004 </t>
  </si>
  <si>
    <t xml:space="preserve"> Building Regulatory Eng</t>
  </si>
  <si>
    <t xml:space="preserve">CIVL8005 </t>
  </si>
  <si>
    <t xml:space="preserve"> Building Services and Fire Eng</t>
  </si>
  <si>
    <t xml:space="preserve">CIVL8006 </t>
  </si>
  <si>
    <t xml:space="preserve"> Contract Management</t>
  </si>
  <si>
    <t xml:space="preserve">CIVL8007 </t>
  </si>
  <si>
    <t xml:space="preserve"> Engineer in Society</t>
  </si>
  <si>
    <t xml:space="preserve">CIVL8008 </t>
  </si>
  <si>
    <t xml:space="preserve"> Environmental &amp; Energy Eng</t>
  </si>
  <si>
    <t xml:space="preserve">CIVL8009 </t>
  </si>
  <si>
    <t xml:space="preserve"> Foundation Engineering</t>
  </si>
  <si>
    <t xml:space="preserve">CIVL8010 </t>
  </si>
  <si>
    <t xml:space="preserve">CIVL8011 </t>
  </si>
  <si>
    <t xml:space="preserve"> Harbour &amp; Coastal Engineering</t>
  </si>
  <si>
    <t xml:space="preserve">CIVL8012 </t>
  </si>
  <si>
    <t xml:space="preserve"> Highway Engineering</t>
  </si>
  <si>
    <t xml:space="preserve">CIVL8013 </t>
  </si>
  <si>
    <t xml:space="preserve"> Prestressed Concrete</t>
  </si>
  <si>
    <t xml:space="preserve">CIVL8014 </t>
  </si>
  <si>
    <t xml:space="preserve"> Project/Const Mngt &amp;Leadership</t>
  </si>
  <si>
    <t xml:space="preserve">CIVL8015 </t>
  </si>
  <si>
    <t xml:space="preserve">CIVL8016 </t>
  </si>
  <si>
    <t xml:space="preserve"> Struct Design &amp; Detailing 2</t>
  </si>
  <si>
    <t xml:space="preserve">CIVL8017 </t>
  </si>
  <si>
    <t xml:space="preserve"> Structural Design 2</t>
  </si>
  <si>
    <t xml:space="preserve">CIVL8018 </t>
  </si>
  <si>
    <t xml:space="preserve"> Structural Design Office</t>
  </si>
  <si>
    <t xml:space="preserve">CIVL8019 </t>
  </si>
  <si>
    <t xml:space="preserve"> Structural Engineering Lab</t>
  </si>
  <si>
    <t xml:space="preserve">CIVL8020 </t>
  </si>
  <si>
    <t xml:space="preserve"> Structures, Concrete &amp; Maths</t>
  </si>
  <si>
    <t xml:space="preserve">CIVL8021 </t>
  </si>
  <si>
    <t xml:space="preserve"> Theory of Structures</t>
  </si>
  <si>
    <t xml:space="preserve">CIVL8022 </t>
  </si>
  <si>
    <t xml:space="preserve"> Wastewater Engineering</t>
  </si>
  <si>
    <t xml:space="preserve">CIVL8023 </t>
  </si>
  <si>
    <t xml:space="preserve">CIVL8024 </t>
  </si>
  <si>
    <t xml:space="preserve"> Work Placement </t>
  </si>
  <si>
    <t xml:space="preserve">CIVL8025 </t>
  </si>
  <si>
    <t xml:space="preserve"> Structural Design to Eurocodes</t>
  </si>
  <si>
    <t xml:space="preserve">CIVL8026 </t>
  </si>
  <si>
    <t xml:space="preserve"> RC and Masonry Design</t>
  </si>
  <si>
    <t xml:space="preserve">CIVL8027 </t>
  </si>
  <si>
    <t xml:space="preserve"> Struct Steel &amp; Timber Design 2</t>
  </si>
  <si>
    <t xml:space="preserve">CIVL8028 </t>
  </si>
  <si>
    <t xml:space="preserve"> Digital Structural Engineering</t>
  </si>
  <si>
    <t xml:space="preserve">CIVL8029 </t>
  </si>
  <si>
    <t xml:space="preserve"> Bridge Engineering &amp;Management</t>
  </si>
  <si>
    <t xml:space="preserve">CIVL9001 </t>
  </si>
  <si>
    <t xml:space="preserve"> Adv Geotechnical Engineering</t>
  </si>
  <si>
    <t xml:space="preserve">CIVL9002 </t>
  </si>
  <si>
    <t xml:space="preserve"> Infrastructure/Special Structu</t>
  </si>
  <si>
    <t xml:space="preserve">CIVL9003 </t>
  </si>
  <si>
    <t xml:space="preserve"> Advanced Structural Design Off</t>
  </si>
  <si>
    <t xml:space="preserve">CIVL9004 </t>
  </si>
  <si>
    <t xml:space="preserve"> Structural Engineering</t>
  </si>
  <si>
    <t xml:space="preserve">CIVL9005 </t>
  </si>
  <si>
    <t xml:space="preserve"> Bridge Engineering</t>
  </si>
  <si>
    <t xml:space="preserve">CIVL9006 </t>
  </si>
  <si>
    <t xml:space="preserve"> Biofuel and Biomass Technology</t>
  </si>
  <si>
    <t xml:space="preserve">CIVL9007 </t>
  </si>
  <si>
    <t xml:space="preserve">CIVL9008 </t>
  </si>
  <si>
    <t xml:space="preserve"> Advanced Hydro &amp; Flood Control</t>
  </si>
  <si>
    <t xml:space="preserve">CIVL9009 </t>
  </si>
  <si>
    <t xml:space="preserve"> Env and Energy Eng Infrastr</t>
  </si>
  <si>
    <t xml:space="preserve">CIVL9010 </t>
  </si>
  <si>
    <t xml:space="preserve"> Adv Wastewater Eng. Design</t>
  </si>
  <si>
    <t xml:space="preserve">CIVL9011 </t>
  </si>
  <si>
    <t xml:space="preserve"> Advanced Water Engineering</t>
  </si>
  <si>
    <t xml:space="preserve">CMOD6001 </t>
  </si>
  <si>
    <t xml:space="preserve"> Creativity Innovation&amp;Teamwork</t>
  </si>
  <si>
    <t xml:space="preserve">CMOD6002 </t>
  </si>
  <si>
    <t xml:space="preserve"> Career &amp; Personal Development</t>
  </si>
  <si>
    <t xml:space="preserve">CMOD7001 </t>
  </si>
  <si>
    <t xml:space="preserve"> PALS Leadership</t>
  </si>
  <si>
    <t xml:space="preserve">CMOD7002 </t>
  </si>
  <si>
    <t xml:space="preserve"> PALS Mentoring Support</t>
  </si>
  <si>
    <t xml:space="preserve">CMOD8999 </t>
  </si>
  <si>
    <t xml:space="preserve"> Supplementary Credit</t>
  </si>
  <si>
    <t xml:space="preserve">COMH6001 </t>
  </si>
  <si>
    <t xml:space="preserve"> Build Your Own PC</t>
  </si>
  <si>
    <t xml:space="preserve">COMH6002 </t>
  </si>
  <si>
    <t xml:space="preserve"> Computer Architecture</t>
  </si>
  <si>
    <t xml:space="preserve">COMH6003 </t>
  </si>
  <si>
    <t xml:space="preserve"> Computer Hardware</t>
  </si>
  <si>
    <t xml:space="preserve">COMH6004 </t>
  </si>
  <si>
    <t xml:space="preserve"> Microprocessor Architecture</t>
  </si>
  <si>
    <t xml:space="preserve">COMH6005 </t>
  </si>
  <si>
    <t xml:space="preserve"> Computer Systems Technology</t>
  </si>
  <si>
    <t xml:space="preserve">COMH6007 </t>
  </si>
  <si>
    <t xml:space="preserve"> Information Storage Managment </t>
  </si>
  <si>
    <t xml:space="preserve">COMH7001 </t>
  </si>
  <si>
    <t xml:space="preserve"> Microprocessor Architecture II</t>
  </si>
  <si>
    <t xml:space="preserve">COMH8001 </t>
  </si>
  <si>
    <t xml:space="preserve"> Enterprise Storage Systems</t>
  </si>
  <si>
    <t xml:space="preserve">COMH9001 </t>
  </si>
  <si>
    <t xml:space="preserve"> Embedded &amp; Integrated Systems</t>
  </si>
  <si>
    <t xml:space="preserve">COMH9002 </t>
  </si>
  <si>
    <t xml:space="preserve"> Managing Virtual Environments</t>
  </si>
  <si>
    <t xml:space="preserve">COMH9003 </t>
  </si>
  <si>
    <t xml:space="preserve"> Data Centre Networking</t>
  </si>
  <si>
    <t xml:space="preserve">COMH9004 </t>
  </si>
  <si>
    <t xml:space="preserve"> Cloud Storage Infrastructures</t>
  </si>
  <si>
    <t xml:space="preserve">COMP6001 </t>
  </si>
  <si>
    <t xml:space="preserve"> Web Design Basics</t>
  </si>
  <si>
    <t xml:space="preserve">COMP6002 </t>
  </si>
  <si>
    <t xml:space="preserve"> Computer Programming 1</t>
  </si>
  <si>
    <t xml:space="preserve">COMP6003 </t>
  </si>
  <si>
    <t xml:space="preserve"> Computer Programming 2</t>
  </si>
  <si>
    <t xml:space="preserve">COMP6004 </t>
  </si>
  <si>
    <t xml:space="preserve"> Computing for Process Eng</t>
  </si>
  <si>
    <t xml:space="preserve">COMP6005 </t>
  </si>
  <si>
    <t xml:space="preserve"> Computing Skills</t>
  </si>
  <si>
    <t xml:space="preserve">COMP6007 </t>
  </si>
  <si>
    <t xml:space="preserve"> Desktop Applications Support</t>
  </si>
  <si>
    <t xml:space="preserve">COMP6008 </t>
  </si>
  <si>
    <t xml:space="preserve"> ICT for Man Eng Dept</t>
  </si>
  <si>
    <t xml:space="preserve">COMP6009 </t>
  </si>
  <si>
    <t xml:space="preserve"> Networking Fundamentals</t>
  </si>
  <si>
    <t xml:space="preserve">COMP6010 </t>
  </si>
  <si>
    <t xml:space="preserve"> Routing Protocols and Concepts</t>
  </si>
  <si>
    <t xml:space="preserve">COMP6011 </t>
  </si>
  <si>
    <t xml:space="preserve"> Interactive Scripting</t>
  </si>
  <si>
    <t xml:space="preserve">COMP6012 </t>
  </si>
  <si>
    <t xml:space="preserve"> Applied Data Structures</t>
  </si>
  <si>
    <t xml:space="preserve">COMP6013 </t>
  </si>
  <si>
    <t xml:space="preserve"> History of Computing</t>
  </si>
  <si>
    <t xml:space="preserve">COMP6014 </t>
  </si>
  <si>
    <t xml:space="preserve"> ICT for Eng Techs</t>
  </si>
  <si>
    <t xml:space="preserve">COMP6015 </t>
  </si>
  <si>
    <t xml:space="preserve"> Interface Programming</t>
  </si>
  <si>
    <t xml:space="preserve">COMP6016 </t>
  </si>
  <si>
    <t xml:space="preserve"> Introduction to Databases</t>
  </si>
  <si>
    <t xml:space="preserve">COMP6017 </t>
  </si>
  <si>
    <t xml:space="preserve"> Introduction to Logic</t>
  </si>
  <si>
    <t xml:space="preserve">COMP6018 </t>
  </si>
  <si>
    <t xml:space="preserve"> IT Service Support </t>
  </si>
  <si>
    <t xml:space="preserve">COMP6019 </t>
  </si>
  <si>
    <t xml:space="preserve"> IT Training </t>
  </si>
  <si>
    <t xml:space="preserve">COMP6020 </t>
  </si>
  <si>
    <t xml:space="preserve"> LAN Switching &amp; Wireless</t>
  </si>
  <si>
    <t xml:space="preserve">COMP6021 </t>
  </si>
  <si>
    <t xml:space="preserve"> Media Data Formats</t>
  </si>
  <si>
    <t xml:space="preserve">COMP6022 </t>
  </si>
  <si>
    <t xml:space="preserve"> PC Security</t>
  </si>
  <si>
    <t xml:space="preserve">COMP6023 </t>
  </si>
  <si>
    <t xml:space="preserve"> Web Publishing</t>
  </si>
  <si>
    <t xml:space="preserve">COMP6024 </t>
  </si>
  <si>
    <t xml:space="preserve"> Networking Fundamentals for Bu</t>
  </si>
  <si>
    <t xml:space="preserve">COMP6025 </t>
  </si>
  <si>
    <t xml:space="preserve"> Interface Programming_590</t>
  </si>
  <si>
    <t xml:space="preserve">COMP6026 </t>
  </si>
  <si>
    <t xml:space="preserve"> Networking Fundamentals 1</t>
  </si>
  <si>
    <t xml:space="preserve">COMP6027 </t>
  </si>
  <si>
    <t xml:space="preserve"> Networking Fundamentals </t>
  </si>
  <si>
    <t xml:space="preserve">COMP6028 </t>
  </si>
  <si>
    <t xml:space="preserve"> Trends in Computing Technology</t>
  </si>
  <si>
    <t xml:space="preserve">COMP6029 </t>
  </si>
  <si>
    <t xml:space="preserve"> Network Systems</t>
  </si>
  <si>
    <t xml:space="preserve">COMP6030 </t>
  </si>
  <si>
    <t xml:space="preserve"> Networking Systems 2</t>
  </si>
  <si>
    <t xml:space="preserve">COMP6031 </t>
  </si>
  <si>
    <t xml:space="preserve"> Introduction to Scripting</t>
  </si>
  <si>
    <t xml:space="preserve">COMP6032 </t>
  </si>
  <si>
    <t xml:space="preserve"> IT Applications Training</t>
  </si>
  <si>
    <t xml:space="preserve">COMP6033 </t>
  </si>
  <si>
    <t xml:space="preserve"> Enterprise Networking </t>
  </si>
  <si>
    <t xml:space="preserve">COMP6034 </t>
  </si>
  <si>
    <t xml:space="preserve"> Enterprise Virtualisation</t>
  </si>
  <si>
    <t xml:space="preserve">COMP6035 </t>
  </si>
  <si>
    <t xml:space="preserve"> Computer Security Principles</t>
  </si>
  <si>
    <t xml:space="preserve">COMP6036 </t>
  </si>
  <si>
    <t xml:space="preserve"> Future Internet Technologies</t>
  </si>
  <si>
    <t xml:space="preserve">COMP6037 </t>
  </si>
  <si>
    <t xml:space="preserve"> Interfacing IoT Devices</t>
  </si>
  <si>
    <t xml:space="preserve">COMP6041 </t>
  </si>
  <si>
    <t xml:space="preserve">COMP6042 </t>
  </si>
  <si>
    <t xml:space="preserve"> Operating Systems in Practice</t>
  </si>
  <si>
    <t xml:space="preserve">COMP6043 </t>
  </si>
  <si>
    <t xml:space="preserve"> Physical Computing</t>
  </si>
  <si>
    <t xml:space="preserve">COMP7001 </t>
  </si>
  <si>
    <t xml:space="preserve"> Interactive Client side Dev.</t>
  </si>
  <si>
    <t xml:space="preserve">COMP7002 </t>
  </si>
  <si>
    <t xml:space="preserve"> Application User Interfaces</t>
  </si>
  <si>
    <t xml:space="preserve">COMP7003 </t>
  </si>
  <si>
    <t xml:space="preserve"> Computer Services Management</t>
  </si>
  <si>
    <t xml:space="preserve">COMP7004 </t>
  </si>
  <si>
    <t xml:space="preserve"> Cyberethics</t>
  </si>
  <si>
    <t xml:space="preserve">COMP7005 </t>
  </si>
  <si>
    <t xml:space="preserve"> Database Administration</t>
  </si>
  <si>
    <t xml:space="preserve">COMP7006 </t>
  </si>
  <si>
    <t xml:space="preserve"> Database Systems 2</t>
  </si>
  <si>
    <t xml:space="preserve">COMP7007 </t>
  </si>
  <si>
    <t xml:space="preserve"> eBusiness Fundamentals</t>
  </si>
  <si>
    <t xml:space="preserve">COMP7008 </t>
  </si>
  <si>
    <t xml:space="preserve"> eBusiness Infrastructure</t>
  </si>
  <si>
    <t xml:space="preserve">COMP7009 </t>
  </si>
  <si>
    <t xml:space="preserve"> Embedded Numerical Techniques</t>
  </si>
  <si>
    <t xml:space="preserve">COMP7010 </t>
  </si>
  <si>
    <t xml:space="preserve"> Embedded Systems Programming</t>
  </si>
  <si>
    <t xml:space="preserve">COMP7011 </t>
  </si>
  <si>
    <t xml:space="preserve"> Internet &amp; Network Services</t>
  </si>
  <si>
    <t xml:space="preserve">COMP7012 </t>
  </si>
  <si>
    <t xml:space="preserve"> IT Project Management</t>
  </si>
  <si>
    <t xml:space="preserve">COMP7013 </t>
  </si>
  <si>
    <t xml:space="preserve"> Object Oriented Programming</t>
  </si>
  <si>
    <t xml:space="preserve">COMP7014 </t>
  </si>
  <si>
    <t xml:space="preserve"> Script Programming</t>
  </si>
  <si>
    <t xml:space="preserve">COMP7015 </t>
  </si>
  <si>
    <t xml:space="preserve"> Project Implementation</t>
  </si>
  <si>
    <t xml:space="preserve">COMP7016 </t>
  </si>
  <si>
    <t xml:space="preserve"> Project Specification</t>
  </si>
  <si>
    <t xml:space="preserve">COMP7017 </t>
  </si>
  <si>
    <t xml:space="preserve"> Software Architecture</t>
  </si>
  <si>
    <t xml:space="preserve">COMP7018 </t>
  </si>
  <si>
    <t xml:space="preserve"> Software Engineering 1</t>
  </si>
  <si>
    <t xml:space="preserve">COMP7019 </t>
  </si>
  <si>
    <t xml:space="preserve"> Storage Technology Foundations</t>
  </si>
  <si>
    <t xml:space="preserve">COMP7020 </t>
  </si>
  <si>
    <t xml:space="preserve"> System Administration 1</t>
  </si>
  <si>
    <t xml:space="preserve">COMP7021 </t>
  </si>
  <si>
    <t xml:space="preserve"> Systems Administration 2</t>
  </si>
  <si>
    <t xml:space="preserve">COMP7022 </t>
  </si>
  <si>
    <t xml:space="preserve"> Inter Networking</t>
  </si>
  <si>
    <t xml:space="preserve">COMP7023 </t>
  </si>
  <si>
    <t xml:space="preserve"> Web Publishing Applications</t>
  </si>
  <si>
    <t xml:space="preserve">COMP7024 </t>
  </si>
  <si>
    <t xml:space="preserve"> Web Publishing Optimisation</t>
  </si>
  <si>
    <t xml:space="preserve">COMP7025 </t>
  </si>
  <si>
    <t xml:space="preserve"> Database Systems 1</t>
  </si>
  <si>
    <t xml:space="preserve">COMP7026 </t>
  </si>
  <si>
    <t xml:space="preserve"> Database Design</t>
  </si>
  <si>
    <t xml:space="preserve">COMP7027 </t>
  </si>
  <si>
    <t xml:space="preserve"> Database Implementation</t>
  </si>
  <si>
    <t xml:space="preserve">COMP7028 </t>
  </si>
  <si>
    <t xml:space="preserve"> Database Systems</t>
  </si>
  <si>
    <t xml:space="preserve">COMP7029 </t>
  </si>
  <si>
    <t xml:space="preserve"> Interdisciplinary Project</t>
  </si>
  <si>
    <t xml:space="preserve">COMP7030 </t>
  </si>
  <si>
    <t xml:space="preserve"> Algorithms and Data Structures</t>
  </si>
  <si>
    <t xml:space="preserve">COMP7031 </t>
  </si>
  <si>
    <t xml:space="preserve"> Group Project</t>
  </si>
  <si>
    <t xml:space="preserve">COMP7032 </t>
  </si>
  <si>
    <t xml:space="preserve"> Routing and Switching Concepts</t>
  </si>
  <si>
    <t xml:space="preserve">COMP7033 </t>
  </si>
  <si>
    <t xml:space="preserve"> Scaling and Managing Networks</t>
  </si>
  <si>
    <t xml:space="preserve">COMP7034 </t>
  </si>
  <si>
    <t xml:space="preserve"> Controlling IoT Devices</t>
  </si>
  <si>
    <t xml:space="preserve">COMP7035 </t>
  </si>
  <si>
    <t xml:space="preserve"> Linear Data Struct. &amp; Alg.</t>
  </si>
  <si>
    <t xml:space="preserve">COMP7036 </t>
  </si>
  <si>
    <t xml:space="preserve"> Linux Administration</t>
  </si>
  <si>
    <t xml:space="preserve">COMP7037 </t>
  </si>
  <si>
    <t xml:space="preserve"> NoSQL Data Architectures</t>
  </si>
  <si>
    <t xml:space="preserve">COMP7038 </t>
  </si>
  <si>
    <t xml:space="preserve"> Non linear Data Struct. &amp; Alg.</t>
  </si>
  <si>
    <t xml:space="preserve">COMP7039 </t>
  </si>
  <si>
    <t xml:space="preserve"> Agile Processes</t>
  </si>
  <si>
    <t xml:space="preserve">COMP7041 </t>
  </si>
  <si>
    <t xml:space="preserve"> Virtualisation Technologies</t>
  </si>
  <si>
    <t xml:space="preserve">COMP7042 </t>
  </si>
  <si>
    <t xml:space="preserve"> Methods in User Experience</t>
  </si>
  <si>
    <t xml:space="preserve">COMP7043 </t>
  </si>
  <si>
    <t xml:space="preserve"> Visual Design Principles</t>
  </si>
  <si>
    <t xml:space="preserve">COMP7044 </t>
  </si>
  <si>
    <t xml:space="preserve"> Systems Scripting</t>
  </si>
  <si>
    <t xml:space="preserve">COMP7045 </t>
  </si>
  <si>
    <t xml:space="preserve"> Windows Security</t>
  </si>
  <si>
    <t xml:space="preserve">COMP7046 </t>
  </si>
  <si>
    <t xml:space="preserve"> Technical Communication Skills</t>
  </si>
  <si>
    <t xml:space="preserve">COMP7047 </t>
  </si>
  <si>
    <t xml:space="preserve"> Open Source Projects</t>
  </si>
  <si>
    <t xml:space="preserve">COMP8001 </t>
  </si>
  <si>
    <t xml:space="preserve"> Server side Web Frameworks</t>
  </si>
  <si>
    <t xml:space="preserve">COMP8002 </t>
  </si>
  <si>
    <t xml:space="preserve"> Advanced IP Concepts</t>
  </si>
  <si>
    <t xml:space="preserve">COMP8003 </t>
  </si>
  <si>
    <t xml:space="preserve"> Advanced Web Publishing Apps</t>
  </si>
  <si>
    <t xml:space="preserve">COMP8004 </t>
  </si>
  <si>
    <t xml:space="preserve"> Applied Cryptography</t>
  </si>
  <si>
    <t xml:space="preserve">COMP8005 </t>
  </si>
  <si>
    <t xml:space="preserve"> Applied Web Development</t>
  </si>
  <si>
    <t xml:space="preserve">COMP8006 </t>
  </si>
  <si>
    <t xml:space="preserve"> Artificial Intelligence</t>
  </si>
  <si>
    <t xml:space="preserve">COMP8007 </t>
  </si>
  <si>
    <t xml:space="preserve"> Business Server Applications</t>
  </si>
  <si>
    <t xml:space="preserve">COMP8008 </t>
  </si>
  <si>
    <t xml:space="preserve"> Computational Linguistics</t>
  </si>
  <si>
    <t xml:space="preserve">COMP8009 </t>
  </si>
  <si>
    <t xml:space="preserve"> Computer Graphics Fundamentals</t>
  </si>
  <si>
    <t xml:space="preserve">COMP8010 </t>
  </si>
  <si>
    <t xml:space="preserve"> Graphics Programming </t>
  </si>
  <si>
    <t xml:space="preserve">COMP8011 </t>
  </si>
  <si>
    <t xml:space="preserve"> Computer Science</t>
  </si>
  <si>
    <t xml:space="preserve">COMP8012 </t>
  </si>
  <si>
    <t xml:space="preserve"> Computer Systems I</t>
  </si>
  <si>
    <t xml:space="preserve">COMP8013 </t>
  </si>
  <si>
    <t xml:space="preserve"> Computer Systems II</t>
  </si>
  <si>
    <t xml:space="preserve">COMP8014 </t>
  </si>
  <si>
    <t xml:space="preserve"> Converged Networks</t>
  </si>
  <si>
    <t xml:space="preserve">COMP8015 </t>
  </si>
  <si>
    <t xml:space="preserve"> Data Comms for IT Managers</t>
  </si>
  <si>
    <t xml:space="preserve">COMP8016 </t>
  </si>
  <si>
    <t xml:space="preserve"> Business Intelligence</t>
  </si>
  <si>
    <t xml:space="preserve">COMP8017 </t>
  </si>
  <si>
    <t xml:space="preserve"> Database Systems 3</t>
  </si>
  <si>
    <t xml:space="preserve">COMP8018 </t>
  </si>
  <si>
    <t xml:space="preserve"> Graphical User Interfaces</t>
  </si>
  <si>
    <t xml:space="preserve">COMP8019 </t>
  </si>
  <si>
    <t xml:space="preserve"> IT Service Management</t>
  </si>
  <si>
    <t xml:space="preserve">COMP8020 </t>
  </si>
  <si>
    <t xml:space="preserve">COMP8021 </t>
  </si>
  <si>
    <t xml:space="preserve"> Mobile Apps Development</t>
  </si>
  <si>
    <t xml:space="preserve">COMP8022 </t>
  </si>
  <si>
    <t xml:space="preserve"> Network Security</t>
  </si>
  <si>
    <t xml:space="preserve">COMP8023 </t>
  </si>
  <si>
    <t xml:space="preserve"> Object Programming </t>
  </si>
  <si>
    <t xml:space="preserve">COMP8024 </t>
  </si>
  <si>
    <t xml:space="preserve"> Prolog Programming</t>
  </si>
  <si>
    <t xml:space="preserve">COMP8025 </t>
  </si>
  <si>
    <t xml:space="preserve"> Real Time Systems 1</t>
  </si>
  <si>
    <t xml:space="preserve">COMP8026 </t>
  </si>
  <si>
    <t xml:space="preserve"> Real Time Systems</t>
  </si>
  <si>
    <t xml:space="preserve">COMP8027 </t>
  </si>
  <si>
    <t xml:space="preserve"> Security Monitoring</t>
  </si>
  <si>
    <t xml:space="preserve">COMP8028 </t>
  </si>
  <si>
    <t xml:space="preserve"> Security Penetration Testing</t>
  </si>
  <si>
    <t xml:space="preserve">COMP8029 </t>
  </si>
  <si>
    <t xml:space="preserve"> Software Maintenance</t>
  </si>
  <si>
    <t xml:space="preserve">COMP8030 </t>
  </si>
  <si>
    <t xml:space="preserve"> Storage Networking </t>
  </si>
  <si>
    <t xml:space="preserve">COMP8031 </t>
  </si>
  <si>
    <t xml:space="preserve"> IT Transformation</t>
  </si>
  <si>
    <t xml:space="preserve">COMP8032 </t>
  </si>
  <si>
    <t xml:space="preserve"> Strategic IT Planning </t>
  </si>
  <si>
    <t xml:space="preserve">COMP8033 </t>
  </si>
  <si>
    <t xml:space="preserve"> System Programming </t>
  </si>
  <si>
    <t xml:space="preserve">COMP8034 </t>
  </si>
  <si>
    <t xml:space="preserve"> Wireless LANs</t>
  </si>
  <si>
    <t xml:space="preserve">COMP8035 </t>
  </si>
  <si>
    <t xml:space="preserve"> Web Trends and Culture</t>
  </si>
  <si>
    <t xml:space="preserve">COMP8036 </t>
  </si>
  <si>
    <t xml:space="preserve"> Web Application Security</t>
  </si>
  <si>
    <t xml:space="preserve">COMP8037 </t>
  </si>
  <si>
    <t xml:space="preserve"> Scripting for System Admins</t>
  </si>
  <si>
    <t xml:space="preserve">COMP8038 </t>
  </si>
  <si>
    <t xml:space="preserve"> Cloud Computing with Python</t>
  </si>
  <si>
    <t xml:space="preserve">COMP8039 </t>
  </si>
  <si>
    <t xml:space="preserve"> Cloud Computing Infrastructure</t>
  </si>
  <si>
    <t xml:space="preserve">COMP8040 </t>
  </si>
  <si>
    <t xml:space="preserve"> Cloud Application Frameworks</t>
  </si>
  <si>
    <t xml:space="preserve">COMP8041 </t>
  </si>
  <si>
    <t xml:space="preserve"> Enterprise Network Management</t>
  </si>
  <si>
    <t xml:space="preserve">COMP8042 </t>
  </si>
  <si>
    <t xml:space="preserve"> Analytical and Scientific Prog</t>
  </si>
  <si>
    <t xml:space="preserve">COMP8043 </t>
  </si>
  <si>
    <t xml:space="preserve"> Machine Learning</t>
  </si>
  <si>
    <t xml:space="preserve">COMP8044 </t>
  </si>
  <si>
    <t xml:space="preserve"> Embedded Systems Networking</t>
  </si>
  <si>
    <t xml:space="preserve">COMP8045 </t>
  </si>
  <si>
    <t xml:space="preserve"> Emerging Technological Trends</t>
  </si>
  <si>
    <t xml:space="preserve">COMP8046 </t>
  </si>
  <si>
    <t xml:space="preserve"> Information Analytics</t>
  </si>
  <si>
    <t xml:space="preserve">COMP8047 </t>
  </si>
  <si>
    <t xml:space="preserve"> Data Intensive Frameworks</t>
  </si>
  <si>
    <t xml:space="preserve">COMP8048 </t>
  </si>
  <si>
    <t xml:space="preserve"> Data Intensive Analytics</t>
  </si>
  <si>
    <t xml:space="preserve">COMP8049 </t>
  </si>
  <si>
    <t xml:space="preserve"> Embedded Sys. Tools &amp; Models</t>
  </si>
  <si>
    <t xml:space="preserve">COMP8050 </t>
  </si>
  <si>
    <t xml:space="preserve"> Security for Software Systems</t>
  </si>
  <si>
    <t xml:space="preserve">COMP8051 </t>
  </si>
  <si>
    <t xml:space="preserve"> Advanced OS &amp; Virtualisation</t>
  </si>
  <si>
    <t xml:space="preserve">COMP8052 </t>
  </si>
  <si>
    <t xml:space="preserve"> Software Defined Networking</t>
  </si>
  <si>
    <t xml:space="preserve">COMP8053 </t>
  </si>
  <si>
    <t xml:space="preserve"> Embedded Software Security</t>
  </si>
  <si>
    <t xml:space="preserve">COMP8054 </t>
  </si>
  <si>
    <t xml:space="preserve"> Interactive Data Visualisation</t>
  </si>
  <si>
    <t xml:space="preserve">COMP8055 </t>
  </si>
  <si>
    <t xml:space="preserve"> Cloud Networking</t>
  </si>
  <si>
    <t xml:space="preserve">COMP8056 </t>
  </si>
  <si>
    <t xml:space="preserve"> IT Solutions Architecture</t>
  </si>
  <si>
    <t xml:space="preserve">COMP8057 </t>
  </si>
  <si>
    <t xml:space="preserve"> Security Management</t>
  </si>
  <si>
    <t xml:space="preserve">COMP8058 </t>
  </si>
  <si>
    <t xml:space="preserve"> Computer Science Project</t>
  </si>
  <si>
    <t xml:space="preserve">COMP8059 </t>
  </si>
  <si>
    <t xml:space="preserve"> Cloud Infrastructure</t>
  </si>
  <si>
    <t xml:space="preserve">COMP9001 </t>
  </si>
  <si>
    <t xml:space="preserve"> Advanced Networks</t>
  </si>
  <si>
    <t xml:space="preserve">COMP9002 </t>
  </si>
  <si>
    <t xml:space="preserve"> Advanced Object Technology</t>
  </si>
  <si>
    <t xml:space="preserve">COMP9003 </t>
  </si>
  <si>
    <t xml:space="preserve"> Algorithmics </t>
  </si>
  <si>
    <t xml:space="preserve">COMP9004 </t>
  </si>
  <si>
    <t xml:space="preserve">COMP9005 </t>
  </si>
  <si>
    <t xml:space="preserve"> Comp Simulation and Modelling</t>
  </si>
  <si>
    <t xml:space="preserve">COMP9006 </t>
  </si>
  <si>
    <t xml:space="preserve"> Network Security &amp; Penetration</t>
  </si>
  <si>
    <t xml:space="preserve">COMP9007 </t>
  </si>
  <si>
    <t xml:space="preserve"> Computer Networking in Schools</t>
  </si>
  <si>
    <t xml:space="preserve">COMP9008 </t>
  </si>
  <si>
    <t xml:space="preserve"> Computer Organisation I</t>
  </si>
  <si>
    <t xml:space="preserve">COMP9009 </t>
  </si>
  <si>
    <t xml:space="preserve"> Computer Organisation II</t>
  </si>
  <si>
    <t xml:space="preserve">COMP9010 </t>
  </si>
  <si>
    <t xml:space="preserve"> Computer Supported Learning </t>
  </si>
  <si>
    <t xml:space="preserve">COMP9011 </t>
  </si>
  <si>
    <t xml:space="preserve"> Computing Research &amp; Practice</t>
  </si>
  <si>
    <t xml:space="preserve">COMP9012 </t>
  </si>
  <si>
    <t xml:space="preserve"> Applied Cryptography </t>
  </si>
  <si>
    <t xml:space="preserve">COMP9013 </t>
  </si>
  <si>
    <t xml:space="preserve"> Distributed Object Technology</t>
  </si>
  <si>
    <t xml:space="preserve">COMP9014 </t>
  </si>
  <si>
    <t xml:space="preserve"> Formal Methods</t>
  </si>
  <si>
    <t xml:space="preserve">COMP9015 </t>
  </si>
  <si>
    <t xml:space="preserve"> Interactive Graphics</t>
  </si>
  <si>
    <t xml:space="preserve">COMP9016 </t>
  </si>
  <si>
    <t xml:space="preserve"> Knowledge Representation</t>
  </si>
  <si>
    <t xml:space="preserve">COMP9017 </t>
  </si>
  <si>
    <t xml:space="preserve"> Malware Analysis</t>
  </si>
  <si>
    <t xml:space="preserve">COMP9018 </t>
  </si>
  <si>
    <t xml:space="preserve"> Mobile Development</t>
  </si>
  <si>
    <t xml:space="preserve">COMP9019 </t>
  </si>
  <si>
    <t xml:space="preserve"> Mobile Networking</t>
  </si>
  <si>
    <t xml:space="preserve">COMP9020 </t>
  </si>
  <si>
    <t xml:space="preserve"> Multimedia for Education</t>
  </si>
  <si>
    <t xml:space="preserve">COMP9021 </t>
  </si>
  <si>
    <t xml:space="preserve"> Computing Research Project</t>
  </si>
  <si>
    <t xml:space="preserve">COMP9022 </t>
  </si>
  <si>
    <t xml:space="preserve"> Network Admin. &amp; Security</t>
  </si>
  <si>
    <t xml:space="preserve">COMP9024 </t>
  </si>
  <si>
    <t xml:space="preserve">COMP9025 </t>
  </si>
  <si>
    <t xml:space="preserve"> Remote Networking</t>
  </si>
  <si>
    <t xml:space="preserve">COMP9026 </t>
  </si>
  <si>
    <t xml:space="preserve"> Security &amp; Cryptography</t>
  </si>
  <si>
    <t xml:space="preserve">COMP9027 </t>
  </si>
  <si>
    <t xml:space="preserve">COMP9028 </t>
  </si>
  <si>
    <t xml:space="preserve"> Comp Research Project Implem.</t>
  </si>
  <si>
    <t xml:space="preserve">COMP9029 </t>
  </si>
  <si>
    <t xml:space="preserve"> Software Engineering</t>
  </si>
  <si>
    <t xml:space="preserve">COMP9030 </t>
  </si>
  <si>
    <t xml:space="preserve"> Software Quality</t>
  </si>
  <si>
    <t xml:space="preserve">COMP9031 </t>
  </si>
  <si>
    <t xml:space="preserve"> Software Security</t>
  </si>
  <si>
    <t xml:space="preserve">COMP9032 </t>
  </si>
  <si>
    <t xml:space="preserve"> Web Based Systems</t>
  </si>
  <si>
    <t xml:space="preserve">COMP9033 </t>
  </si>
  <si>
    <t xml:space="preserve"> Data Analytics</t>
  </si>
  <si>
    <t xml:space="preserve">COMP9034 </t>
  </si>
  <si>
    <t xml:space="preserve"> Cloud Strategy Planning &amp; Mngt</t>
  </si>
  <si>
    <t xml:space="preserve">COMP9035 </t>
  </si>
  <si>
    <t xml:space="preserve"> Cloud Security</t>
  </si>
  <si>
    <t xml:space="preserve">COMP9036 </t>
  </si>
  <si>
    <t xml:space="preserve"> Databases &amp; Ontologies </t>
  </si>
  <si>
    <t xml:space="preserve">COMP9037 </t>
  </si>
  <si>
    <t xml:space="preserve"> IT Systems Engineering</t>
  </si>
  <si>
    <t xml:space="preserve">COMP9038 </t>
  </si>
  <si>
    <t xml:space="preserve"> Incident Response &amp; Forensics</t>
  </si>
  <si>
    <t xml:space="preserve">COMP9039 </t>
  </si>
  <si>
    <t xml:space="preserve"> Security Management and Law</t>
  </si>
  <si>
    <t xml:space="preserve">COMP9040 </t>
  </si>
  <si>
    <t xml:space="preserve"> Malware Analysis </t>
  </si>
  <si>
    <t xml:space="preserve">COMP9041 </t>
  </si>
  <si>
    <t xml:space="preserve"> Information Strategy</t>
  </si>
  <si>
    <t xml:space="preserve">COMP9042 </t>
  </si>
  <si>
    <t xml:space="preserve"> Info Design &amp; Development</t>
  </si>
  <si>
    <t xml:space="preserve">COMP9043 </t>
  </si>
  <si>
    <t xml:space="preserve"> Information Experience</t>
  </si>
  <si>
    <t xml:space="preserve">COMP9044 </t>
  </si>
  <si>
    <t xml:space="preserve"> Document Project Management</t>
  </si>
  <si>
    <t xml:space="preserve">COMP9045 </t>
  </si>
  <si>
    <t xml:space="preserve"> Info Dev Research Project</t>
  </si>
  <si>
    <t xml:space="preserve">COMP9046 </t>
  </si>
  <si>
    <t xml:space="preserve"> Network Security &amp; Forensics</t>
  </si>
  <si>
    <t xml:space="preserve">COMP9047 </t>
  </si>
  <si>
    <t xml:space="preserve"> Malware Investigations</t>
  </si>
  <si>
    <t xml:space="preserve">COMP9048 </t>
  </si>
  <si>
    <t xml:space="preserve"> Malware Reverse Engineering</t>
  </si>
  <si>
    <t xml:space="preserve">COMP9049 </t>
  </si>
  <si>
    <t xml:space="preserve"> Embedded Security</t>
  </si>
  <si>
    <t xml:space="preserve">COMP9050 </t>
  </si>
  <si>
    <t xml:space="preserve"> Offensive Security</t>
  </si>
  <si>
    <t xml:space="preserve">COMP9051 </t>
  </si>
  <si>
    <t xml:space="preserve"> Threat Intelligence</t>
  </si>
  <si>
    <t xml:space="preserve">COMP9052 </t>
  </si>
  <si>
    <t xml:space="preserve"> Future Internet</t>
  </si>
  <si>
    <t xml:space="preserve">COMP9053 </t>
  </si>
  <si>
    <t xml:space="preserve"> Scripting for Sys Automation</t>
  </si>
  <si>
    <t xml:space="preserve">COMP9054 </t>
  </si>
  <si>
    <t xml:space="preserve"> Software Architecture &amp; Design</t>
  </si>
  <si>
    <t xml:space="preserve">COMP9055 </t>
  </si>
  <si>
    <t xml:space="preserve"> Software Process Engineering</t>
  </si>
  <si>
    <t xml:space="preserve">COMP9056 </t>
  </si>
  <si>
    <t xml:space="preserve"> Software Vulnerabilities</t>
  </si>
  <si>
    <t xml:space="preserve">COMP9057 </t>
  </si>
  <si>
    <t xml:space="preserve"> Decision Analytics</t>
  </si>
  <si>
    <t xml:space="preserve">COMP9058 </t>
  </si>
  <si>
    <t xml:space="preserve"> Algorithm Analysis &amp; Design</t>
  </si>
  <si>
    <t xml:space="preserve">COMP9059 </t>
  </si>
  <si>
    <t xml:space="preserve"> Online Fraud Analytics</t>
  </si>
  <si>
    <t xml:space="preserve">COMP9060 </t>
  </si>
  <si>
    <t xml:space="preserve"> Applied Machine Learning</t>
  </si>
  <si>
    <t xml:space="preserve">COUN6001 </t>
  </si>
  <si>
    <t xml:space="preserve"> Family Systems Application</t>
  </si>
  <si>
    <t xml:space="preserve">COUN6002 </t>
  </si>
  <si>
    <t xml:space="preserve"> Person Centred Couns applic</t>
  </si>
  <si>
    <t xml:space="preserve">COUN6003 </t>
  </si>
  <si>
    <t xml:space="preserve"> Coun Skills Foundation 1</t>
  </si>
  <si>
    <t xml:space="preserve">COUN6004 </t>
  </si>
  <si>
    <t xml:space="preserve"> Coun Skills Foundation 2</t>
  </si>
  <si>
    <t xml:space="preserve">COUN6005 </t>
  </si>
  <si>
    <t xml:space="preserve"> Family Systems Theory </t>
  </si>
  <si>
    <t xml:space="preserve">COUN6006 </t>
  </si>
  <si>
    <t xml:space="preserve"> Person Centred Couns theory</t>
  </si>
  <si>
    <t xml:space="preserve">COUN6007 </t>
  </si>
  <si>
    <t xml:space="preserve"> Group Process Foundation 1</t>
  </si>
  <si>
    <t xml:space="preserve">COUN6008 </t>
  </si>
  <si>
    <t xml:space="preserve"> Group Process Foundation 2</t>
  </si>
  <si>
    <t xml:space="preserve">COUN6009 </t>
  </si>
  <si>
    <t xml:space="preserve"> Introduction to Develop theory</t>
  </si>
  <si>
    <t xml:space="preserve">COUN6010 </t>
  </si>
  <si>
    <t xml:space="preserve"> Introd to Counselling training</t>
  </si>
  <si>
    <t xml:space="preserve">COUN6011 </t>
  </si>
  <si>
    <t xml:space="preserve"> Counselling skills applic 2.1</t>
  </si>
  <si>
    <t xml:space="preserve">COUN6012 </t>
  </si>
  <si>
    <t xml:space="preserve"> Counselling skills applic 2.2</t>
  </si>
  <si>
    <t xml:space="preserve">COUN6013 </t>
  </si>
  <si>
    <t xml:space="preserve"> Counselling skills 2.1</t>
  </si>
  <si>
    <t xml:space="preserve">COUN6014 </t>
  </si>
  <si>
    <t xml:space="preserve"> Counselling skills 2.2</t>
  </si>
  <si>
    <t xml:space="preserve">COUN6015 </t>
  </si>
  <si>
    <t xml:space="preserve"> Ego State application </t>
  </si>
  <si>
    <t xml:space="preserve">COUN6016 </t>
  </si>
  <si>
    <t xml:space="preserve"> Ego State theory </t>
  </si>
  <si>
    <t xml:space="preserve">COUN6017 </t>
  </si>
  <si>
    <t xml:space="preserve"> Experiential Group process 2.1</t>
  </si>
  <si>
    <t xml:space="preserve">COUN6018 </t>
  </si>
  <si>
    <t xml:space="preserve"> Experiential Group process 2.2</t>
  </si>
  <si>
    <t xml:space="preserve">COUN6019 </t>
  </si>
  <si>
    <t xml:space="preserve"> Life Script application </t>
  </si>
  <si>
    <t xml:space="preserve">COUN6020 </t>
  </si>
  <si>
    <t xml:space="preserve"> Life Script theory </t>
  </si>
  <si>
    <t xml:space="preserve">COUN6021 </t>
  </si>
  <si>
    <t xml:space="preserve"> Introduction to Mindfulness </t>
  </si>
  <si>
    <t xml:space="preserve">COUN7001 </t>
  </si>
  <si>
    <t xml:space="preserve"> Application of theories 3.1</t>
  </si>
  <si>
    <t xml:space="preserve">COUN7002 </t>
  </si>
  <si>
    <t xml:space="preserve"> Experiential Group process 3.1</t>
  </si>
  <si>
    <t xml:space="preserve">COUN7003 </t>
  </si>
  <si>
    <t xml:space="preserve"> Experiential Group process 3.2</t>
  </si>
  <si>
    <t xml:space="preserve">COUN7004 </t>
  </si>
  <si>
    <t xml:space="preserve"> Integration of theories 3.2</t>
  </si>
  <si>
    <t xml:space="preserve">COUN7005 </t>
  </si>
  <si>
    <t xml:space="preserve"> Integrative application 3.2</t>
  </si>
  <si>
    <t xml:space="preserve">COUN7006 </t>
  </si>
  <si>
    <t xml:space="preserve"> Practitioner Development 3.1</t>
  </si>
  <si>
    <t xml:space="preserve">COUN7007 </t>
  </si>
  <si>
    <t xml:space="preserve"> Practitioner Development 3.2</t>
  </si>
  <si>
    <t xml:space="preserve">COUN7008 </t>
  </si>
  <si>
    <t xml:space="preserve"> Supervised Work Practice 3.1</t>
  </si>
  <si>
    <t xml:space="preserve">COUN7009 </t>
  </si>
  <si>
    <t xml:space="preserve"> Supervised Work Practice 3.2</t>
  </si>
  <si>
    <t xml:space="preserve">COUN7010 </t>
  </si>
  <si>
    <t xml:space="preserve"> Theoretical approaches 3.1</t>
  </si>
  <si>
    <t xml:space="preserve">COUN7011 </t>
  </si>
  <si>
    <t xml:space="preserve"> Psychosocial Helping Skills</t>
  </si>
  <si>
    <t xml:space="preserve">COUN7012 </t>
  </si>
  <si>
    <t xml:space="preserve"> Group Process and Dynamics</t>
  </si>
  <si>
    <t xml:space="preserve">COUN8001 </t>
  </si>
  <si>
    <t xml:space="preserve"> Integration of theories 4.1</t>
  </si>
  <si>
    <t xml:space="preserve">COUN8002 </t>
  </si>
  <si>
    <t xml:space="preserve"> Integration of theories 4.2</t>
  </si>
  <si>
    <t xml:space="preserve">COUN8003 </t>
  </si>
  <si>
    <t xml:space="preserve"> Integrative application 4.2</t>
  </si>
  <si>
    <t xml:space="preserve">COUN8004 </t>
  </si>
  <si>
    <t xml:space="preserve"> Integrative practitioning 4.2</t>
  </si>
  <si>
    <t xml:space="preserve">COUN8005 </t>
  </si>
  <si>
    <t xml:space="preserve"> Personal process integration </t>
  </si>
  <si>
    <t xml:space="preserve">COUN8006 </t>
  </si>
  <si>
    <t xml:space="preserve"> Personality Adaptations </t>
  </si>
  <si>
    <t xml:space="preserve">COUN8007 </t>
  </si>
  <si>
    <t xml:space="preserve"> Practitioner Development 4.1</t>
  </si>
  <si>
    <t xml:space="preserve">COUN8008 </t>
  </si>
  <si>
    <t xml:space="preserve"> Practitioner Development 4.2</t>
  </si>
  <si>
    <t xml:space="preserve">COUN8009 </t>
  </si>
  <si>
    <t xml:space="preserve"> Supervised Work Practice 4.1</t>
  </si>
  <si>
    <t xml:space="preserve">COUN8010 </t>
  </si>
  <si>
    <t xml:space="preserve"> Supervised Work Practice 4.2</t>
  </si>
  <si>
    <t xml:space="preserve">COUN9001 </t>
  </si>
  <si>
    <t xml:space="preserve"> Mental Health Placement</t>
  </si>
  <si>
    <t xml:space="preserve">COUN9002 </t>
  </si>
  <si>
    <t xml:space="preserve"> Supervis Psychother Pract 5.1</t>
  </si>
  <si>
    <t xml:space="preserve">COUN9003 </t>
  </si>
  <si>
    <t xml:space="preserve"> Supervis Psychother Pract 5.2</t>
  </si>
  <si>
    <t xml:space="preserve">COUN9004 </t>
  </si>
  <si>
    <t xml:space="preserve"> Develop Theory &amp; Adult Adaptat</t>
  </si>
  <si>
    <t xml:space="preserve">COUN9005 </t>
  </si>
  <si>
    <t xml:space="preserve"> Trauma, Dissociation and their</t>
  </si>
  <si>
    <t xml:space="preserve">COUN9006 </t>
  </si>
  <si>
    <t xml:space="preserve"> Clinical Process of Psychother</t>
  </si>
  <si>
    <t xml:space="preserve">COUN9007 </t>
  </si>
  <si>
    <t xml:space="preserve"> Reflect Practit Dissertation</t>
  </si>
  <si>
    <t xml:space="preserve">COUN9008 </t>
  </si>
  <si>
    <t xml:space="preserve"> Clinical Assess &amp; Case Formul</t>
  </si>
  <si>
    <t xml:space="preserve">COUN9009 </t>
  </si>
  <si>
    <t xml:space="preserve"> Practitioner Research Methods</t>
  </si>
  <si>
    <t xml:space="preserve">COUN9010 </t>
  </si>
  <si>
    <t xml:space="preserve"> Personal &amp; Relational Process</t>
  </si>
  <si>
    <t xml:space="preserve">COUN9011 </t>
  </si>
  <si>
    <t xml:space="preserve"> Pers and Clinical Integration</t>
  </si>
  <si>
    <t xml:space="preserve">CRAF6001 </t>
  </si>
  <si>
    <t xml:space="preserve"> Carpentry   'A' Framed Roof</t>
  </si>
  <si>
    <t xml:space="preserve">CRAF6002 </t>
  </si>
  <si>
    <t xml:space="preserve"> Joinery   Doors</t>
  </si>
  <si>
    <t xml:space="preserve">CRAF6003 </t>
  </si>
  <si>
    <t xml:space="preserve"> Geometric Graphics &amp; BIM</t>
  </si>
  <si>
    <t xml:space="preserve">CRAF6004 </t>
  </si>
  <si>
    <t xml:space="preserve"> Carpentry   Hip and Valley Roof</t>
  </si>
  <si>
    <t xml:space="preserve">CRAF6005 </t>
  </si>
  <si>
    <t xml:space="preserve"> Joinery   Windows</t>
  </si>
  <si>
    <t xml:space="preserve">CRAF6006 </t>
  </si>
  <si>
    <t xml:space="preserve"> Wood Technology   Carpentry</t>
  </si>
  <si>
    <t xml:space="preserve">CRAF6007 </t>
  </si>
  <si>
    <t xml:space="preserve"> Wood Technology   Joinery</t>
  </si>
  <si>
    <t xml:space="preserve">CRAF6008 </t>
  </si>
  <si>
    <t xml:space="preserve"> Building Modelling Technology</t>
  </si>
  <si>
    <t xml:space="preserve">CRAF6009 </t>
  </si>
  <si>
    <t xml:space="preserve"> Carpentry   Roofs of Unequal Pitch</t>
  </si>
  <si>
    <t xml:space="preserve">CRAF6010 </t>
  </si>
  <si>
    <t xml:space="preserve"> Joinery   Stairs</t>
  </si>
  <si>
    <t xml:space="preserve">CRAF6011 </t>
  </si>
  <si>
    <t xml:space="preserve"> Building Elements &amp; Tech   Building Fabric</t>
  </si>
  <si>
    <t xml:space="preserve">CRAF6012 </t>
  </si>
  <si>
    <t xml:space="preserve"> Carpentry   Semi circular roofing</t>
  </si>
  <si>
    <t xml:space="preserve">CRAF6013 </t>
  </si>
  <si>
    <t xml:space="preserve"> Joinery   Curved Joinery</t>
  </si>
  <si>
    <t xml:space="preserve">CRAF6014 </t>
  </si>
  <si>
    <t xml:space="preserve"> Building Elements &amp; Tech   Building Control</t>
  </si>
  <si>
    <t xml:space="preserve">CRAF6015 </t>
  </si>
  <si>
    <t xml:space="preserve"> Mechanical Services Workshop</t>
  </si>
  <si>
    <t xml:space="preserve">CRAF6016 </t>
  </si>
  <si>
    <t xml:space="preserve"> Fluids and Gases</t>
  </si>
  <si>
    <t xml:space="preserve">CRAF6017 </t>
  </si>
  <si>
    <t xml:space="preserve"> Industrial Services </t>
  </si>
  <si>
    <t xml:space="preserve">CRAF6018 </t>
  </si>
  <si>
    <t xml:space="preserve"> Pipe Jointing</t>
  </si>
  <si>
    <t xml:space="preserve">CRAF6019 </t>
  </si>
  <si>
    <t xml:space="preserve"> Refrigeration Tech</t>
  </si>
  <si>
    <t xml:space="preserve">CRAF6020 </t>
  </si>
  <si>
    <t xml:space="preserve"> Mechanical Controls</t>
  </si>
  <si>
    <t xml:space="preserve">CRAF6021 </t>
  </si>
  <si>
    <t xml:space="preserve"> Gas Technology</t>
  </si>
  <si>
    <t xml:space="preserve">CRAF6022 </t>
  </si>
  <si>
    <t xml:space="preserve"> Heating, Hot &amp; Cold Systems</t>
  </si>
  <si>
    <t xml:space="preserve">CRAF6023 </t>
  </si>
  <si>
    <t xml:space="preserve"> Gas Fired Equipment</t>
  </si>
  <si>
    <t xml:space="preserve">CRAF6024 </t>
  </si>
  <si>
    <t xml:space="preserve"> CNC Programming and Manufacturing</t>
  </si>
  <si>
    <t xml:space="preserve">CRAF6025 </t>
  </si>
  <si>
    <t xml:space="preserve"> Woodworking Fundamentals</t>
  </si>
  <si>
    <t xml:space="preserve">CRAF6026 </t>
  </si>
  <si>
    <t xml:space="preserve"> Building Services</t>
  </si>
  <si>
    <t xml:space="preserve">CRAF6027 </t>
  </si>
  <si>
    <t xml:space="preserve"> Interior Metal Fabrication</t>
  </si>
  <si>
    <t xml:space="preserve">CRAF7001 </t>
  </si>
  <si>
    <t xml:space="preserve"> Carpentry   Domed Roofs</t>
  </si>
  <si>
    <t xml:space="preserve">CRAF7002 </t>
  </si>
  <si>
    <t xml:space="preserve"> Craft Project</t>
  </si>
  <si>
    <t xml:space="preserve">CRAF7003 </t>
  </si>
  <si>
    <t xml:space="preserve"> Building Elements &amp; Tech   Conservation</t>
  </si>
  <si>
    <t xml:space="preserve">CRAF7004 </t>
  </si>
  <si>
    <t xml:space="preserve"> Energy Management Systems</t>
  </si>
  <si>
    <t xml:space="preserve">CRAF7005 </t>
  </si>
  <si>
    <t xml:space="preserve"> Documentation Management</t>
  </si>
  <si>
    <t xml:space="preserve">CRAF7006 </t>
  </si>
  <si>
    <t xml:space="preserve"> Sanitary Drainage &amp; Water </t>
  </si>
  <si>
    <t xml:space="preserve">CRAF7007 </t>
  </si>
  <si>
    <t xml:space="preserve"> Renewable Heating Technology </t>
  </si>
  <si>
    <t xml:space="preserve">CRAF7008 </t>
  </si>
  <si>
    <t xml:space="preserve"> Workshop Pipe Fabrication</t>
  </si>
  <si>
    <t xml:space="preserve">CRAF7009 </t>
  </si>
  <si>
    <t xml:space="preserve"> Estimating for Mech Services</t>
  </si>
  <si>
    <t xml:space="preserve">CRAF7010 </t>
  </si>
  <si>
    <t xml:space="preserve"> Oil Fired Equipment</t>
  </si>
  <si>
    <t xml:space="preserve">CRAF7011 </t>
  </si>
  <si>
    <t xml:space="preserve"> Mechanical Services Project</t>
  </si>
  <si>
    <t xml:space="preserve">CRAF7012 </t>
  </si>
  <si>
    <t xml:space="preserve"> Gas Controls Systems</t>
  </si>
  <si>
    <t xml:space="preserve">CRAF7013 </t>
  </si>
  <si>
    <t xml:space="preserve"> Industrial Oil Fired Equipment</t>
  </si>
  <si>
    <t xml:space="preserve">CRAF7014 </t>
  </si>
  <si>
    <t xml:space="preserve"> Industrial Renewable Tech</t>
  </si>
  <si>
    <t xml:space="preserve">CRAF7015 </t>
  </si>
  <si>
    <t xml:space="preserve"> KNX Technology</t>
  </si>
  <si>
    <t xml:space="preserve">CRAF8001 </t>
  </si>
  <si>
    <t xml:space="preserve"> Joinery   Curvilinear Joinery</t>
  </si>
  <si>
    <t xml:space="preserve">CTEC6001 </t>
  </si>
  <si>
    <t xml:space="preserve"> Data Communications</t>
  </si>
  <si>
    <t xml:space="preserve">CTEC6002 </t>
  </si>
  <si>
    <t xml:space="preserve"> Automotive Communications &amp; IT</t>
  </si>
  <si>
    <t xml:space="preserve">CTEC7001 </t>
  </si>
  <si>
    <t xml:space="preserve"> Communications Networks</t>
  </si>
  <si>
    <t xml:space="preserve">CTEC7002 </t>
  </si>
  <si>
    <t xml:space="preserve"> Communications Systems</t>
  </si>
  <si>
    <t xml:space="preserve">CTEC7003 </t>
  </si>
  <si>
    <t xml:space="preserve"> Technical Writing and Presenta</t>
  </si>
  <si>
    <t xml:space="preserve">CTEC8001 </t>
  </si>
  <si>
    <t xml:space="preserve"> Coding &amp; Information Theory</t>
  </si>
  <si>
    <t xml:space="preserve">CTEC8002 </t>
  </si>
  <si>
    <t xml:space="preserve"> Network Design</t>
  </si>
  <si>
    <t xml:space="preserve">CTEC8003 </t>
  </si>
  <si>
    <t xml:space="preserve"> Networks</t>
  </si>
  <si>
    <t xml:space="preserve">CTEC8004 </t>
  </si>
  <si>
    <t xml:space="preserve"> Optical Communications Systems</t>
  </si>
  <si>
    <t xml:space="preserve">CTEC8005 </t>
  </si>
  <si>
    <t xml:space="preserve"> New Media Production</t>
  </si>
  <si>
    <t xml:space="preserve">CTEC9001 </t>
  </si>
  <si>
    <t xml:space="preserve"> Antennas and Propagation </t>
  </si>
  <si>
    <t xml:space="preserve">CTEC9002 </t>
  </si>
  <si>
    <t xml:space="preserve"> Comms Case Study 1</t>
  </si>
  <si>
    <t xml:space="preserve">CTEC9003 </t>
  </si>
  <si>
    <t xml:space="preserve"> Comms Case Study 2</t>
  </si>
  <si>
    <t xml:space="preserve">CTEC9004 </t>
  </si>
  <si>
    <t xml:space="preserve"> Comms Engineering Project</t>
  </si>
  <si>
    <t xml:space="preserve">CTEC9005 </t>
  </si>
  <si>
    <t xml:space="preserve"> Comms Network Eng</t>
  </si>
  <si>
    <t xml:space="preserve">CTEC9006 </t>
  </si>
  <si>
    <t xml:space="preserve"> Mobile &amp; Wireless NW</t>
  </si>
  <si>
    <t xml:space="preserve">CTEC9007 </t>
  </si>
  <si>
    <t xml:space="preserve"> Multimedia Tech &amp;Services</t>
  </si>
  <si>
    <t xml:space="preserve">CTEC9008 </t>
  </si>
  <si>
    <t xml:space="preserve"> RF and Optical Communications</t>
  </si>
  <si>
    <t xml:space="preserve">CTEC9009 </t>
  </si>
  <si>
    <t xml:space="preserve"> Speech Coding</t>
  </si>
  <si>
    <t xml:space="preserve">CTEC9010 </t>
  </si>
  <si>
    <t xml:space="preserve"> SW Engineering for Comms </t>
  </si>
  <si>
    <t xml:space="preserve">CTEC9011 </t>
  </si>
  <si>
    <t xml:space="preserve"> Telecommunications</t>
  </si>
  <si>
    <t xml:space="preserve">CTEC9012 </t>
  </si>
  <si>
    <t xml:space="preserve"> Networking Embedded Systems</t>
  </si>
  <si>
    <t xml:space="preserve">CTEC9013 </t>
  </si>
  <si>
    <t xml:space="preserve"> Embedded Networking Technology</t>
  </si>
  <si>
    <t xml:space="preserve">DATA8001 </t>
  </si>
  <si>
    <t xml:space="preserve"> Data Science and Analytics</t>
  </si>
  <si>
    <t xml:space="preserve">DATA8002 </t>
  </si>
  <si>
    <t xml:space="preserve"> Data Management Systems</t>
  </si>
  <si>
    <t xml:space="preserve">DATA8003 </t>
  </si>
  <si>
    <t xml:space="preserve"> Unstructured Data &amp; Visualis'n</t>
  </si>
  <si>
    <t xml:space="preserve">DATA8004 </t>
  </si>
  <si>
    <t xml:space="preserve"> DataMining &amp;KnowledgeDiscovery</t>
  </si>
  <si>
    <t xml:space="preserve">DATA8005 </t>
  </si>
  <si>
    <t xml:space="preserve"> Distributed Data Management </t>
  </si>
  <si>
    <t xml:space="preserve">DATA8006 </t>
  </si>
  <si>
    <t xml:space="preserve"> Data Science Analytics Project</t>
  </si>
  <si>
    <t xml:space="preserve">DATA8007 </t>
  </si>
  <si>
    <t xml:space="preserve"> Data Visualisation &amp; Analytics</t>
  </si>
  <si>
    <t xml:space="preserve">DATA9001 </t>
  </si>
  <si>
    <t xml:space="preserve">DATA9002 </t>
  </si>
  <si>
    <t xml:space="preserve"> Distributed Data Management</t>
  </si>
  <si>
    <t xml:space="preserve">DATA9003 </t>
  </si>
  <si>
    <t xml:space="preserve"> Research Project  Data Science</t>
  </si>
  <si>
    <t xml:space="preserve">DESI6001 </t>
  </si>
  <si>
    <t xml:space="preserve"> Culture &amp; Organisation Theory</t>
  </si>
  <si>
    <t xml:space="preserve">DESI6002 </t>
  </si>
  <si>
    <t xml:space="preserve"> Introduction to Creative Arts</t>
  </si>
  <si>
    <t xml:space="preserve">DESI6003 </t>
  </si>
  <si>
    <t xml:space="preserve"> Introduction to Image making</t>
  </si>
  <si>
    <t xml:space="preserve">DESI6004 </t>
  </si>
  <si>
    <t xml:space="preserve"> Creative Image Making </t>
  </si>
  <si>
    <t xml:space="preserve">DESI6005 </t>
  </si>
  <si>
    <t xml:space="preserve"> Creative Technology </t>
  </si>
  <si>
    <t xml:space="preserve">DESI6006 </t>
  </si>
  <si>
    <t xml:space="preserve"> Print Making</t>
  </si>
  <si>
    <t xml:space="preserve">DESI6007 </t>
  </si>
  <si>
    <t xml:space="preserve"> Typography Introduction</t>
  </si>
  <si>
    <t xml:space="preserve">DESI6009 </t>
  </si>
  <si>
    <t xml:space="preserve"> Visual Culture:an Introduction</t>
  </si>
  <si>
    <t xml:space="preserve">DESI6010 </t>
  </si>
  <si>
    <t xml:space="preserve"> Business Principles for Design</t>
  </si>
  <si>
    <t xml:space="preserve">DESI6011 </t>
  </si>
  <si>
    <t xml:space="preserve"> Creative Technology   Digital </t>
  </si>
  <si>
    <t xml:space="preserve">DESI6012 </t>
  </si>
  <si>
    <t xml:space="preserve"> Creative Technology –Editorial</t>
  </si>
  <si>
    <t xml:space="preserve">DESI6013 </t>
  </si>
  <si>
    <t xml:space="preserve"> Design   Corporate Identity </t>
  </si>
  <si>
    <t xml:space="preserve">DESI6014 </t>
  </si>
  <si>
    <t xml:space="preserve"> Design   Packaging</t>
  </si>
  <si>
    <t xml:space="preserve">DESI6015 </t>
  </si>
  <si>
    <t xml:space="preserve"> Design for Print</t>
  </si>
  <si>
    <t xml:space="preserve">DESI6016 </t>
  </si>
  <si>
    <t xml:space="preserve"> Digital Imaging</t>
  </si>
  <si>
    <t xml:space="preserve">DESI6017 </t>
  </si>
  <si>
    <t xml:space="preserve"> Illustration   Principles</t>
  </si>
  <si>
    <t xml:space="preserve">DESI6018 </t>
  </si>
  <si>
    <t xml:space="preserve"> Web Design &amp; Interactive Media</t>
  </si>
  <si>
    <t xml:space="preserve">DESI6019 </t>
  </si>
  <si>
    <t xml:space="preserve"> Intro Print Quality Control</t>
  </si>
  <si>
    <t xml:space="preserve">DESI6020 </t>
  </si>
  <si>
    <t xml:space="preserve"> Introduction   Offset Printing</t>
  </si>
  <si>
    <t xml:space="preserve">DESI6021 </t>
  </si>
  <si>
    <t xml:space="preserve"> Introduction to Prepress</t>
  </si>
  <si>
    <t xml:space="preserve">DESI6022 </t>
  </si>
  <si>
    <t xml:space="preserve"> Photographic Visualisation</t>
  </si>
  <si>
    <t xml:space="preserve">DESI6023 </t>
  </si>
  <si>
    <t xml:space="preserve"> Intro to Print Production</t>
  </si>
  <si>
    <t xml:space="preserve">DESI6024 </t>
  </si>
  <si>
    <t xml:space="preserve"> Visual Culture: Communication</t>
  </si>
  <si>
    <t xml:space="preserve">DESI6025 </t>
  </si>
  <si>
    <t xml:space="preserve"> Typography: Editorial</t>
  </si>
  <si>
    <t xml:space="preserve">DESI6026 </t>
  </si>
  <si>
    <t xml:space="preserve"> Typography Communication</t>
  </si>
  <si>
    <t xml:space="preserve">DESI6027 </t>
  </si>
  <si>
    <t xml:space="preserve"> Art in Education and Care 2</t>
  </si>
  <si>
    <t xml:space="preserve">DESI6028 </t>
  </si>
  <si>
    <t xml:space="preserve"> Print Production</t>
  </si>
  <si>
    <t xml:space="preserve">DESI6029 </t>
  </si>
  <si>
    <t xml:space="preserve"> Design   Information Graphics</t>
  </si>
  <si>
    <t xml:space="preserve">DESI6030 </t>
  </si>
  <si>
    <t xml:space="preserve"> Process Led Arts </t>
  </si>
  <si>
    <t xml:space="preserve">DESI7002 </t>
  </si>
  <si>
    <t xml:space="preserve"> Art in Education and Care 3</t>
  </si>
  <si>
    <t xml:space="preserve">DESI7003 </t>
  </si>
  <si>
    <t xml:space="preserve"> Creative Technology   Web</t>
  </si>
  <si>
    <t xml:space="preserve">DESI7004 </t>
  </si>
  <si>
    <t xml:space="preserve"> Design   Branding</t>
  </si>
  <si>
    <t xml:space="preserve">DESI7005 </t>
  </si>
  <si>
    <t xml:space="preserve"> Design   Promotion</t>
  </si>
  <si>
    <t xml:space="preserve">DESI7006 </t>
  </si>
  <si>
    <t xml:space="preserve"> Illustration   Digital</t>
  </si>
  <si>
    <t xml:space="preserve">DESI7007 </t>
  </si>
  <si>
    <t xml:space="preserve"> Illustration   Narrative</t>
  </si>
  <si>
    <t xml:space="preserve">DESI7008 </t>
  </si>
  <si>
    <t xml:space="preserve"> Photography for Design</t>
  </si>
  <si>
    <t xml:space="preserve">DESI7009 </t>
  </si>
  <si>
    <t xml:space="preserve"> Digital Print Technology</t>
  </si>
  <si>
    <t xml:space="preserve">DESI7010 </t>
  </si>
  <si>
    <t xml:space="preserve"> Design   Professional Practice</t>
  </si>
  <si>
    <t xml:space="preserve">DESI7011 </t>
  </si>
  <si>
    <t xml:space="preserve"> Typographic Experimentation</t>
  </si>
  <si>
    <t xml:space="preserve">DESI7012 </t>
  </si>
  <si>
    <t xml:space="preserve"> Video Publishing</t>
  </si>
  <si>
    <t xml:space="preserve">DESI7013 </t>
  </si>
  <si>
    <t xml:space="preserve"> Visual Culture and Society</t>
  </si>
  <si>
    <t xml:space="preserve">DESI7014 </t>
  </si>
  <si>
    <t xml:space="preserve"> Visual Culture: Dissertation</t>
  </si>
  <si>
    <t xml:space="preserve">DESI7015 </t>
  </si>
  <si>
    <t xml:space="preserve"> Design Visual Image</t>
  </si>
  <si>
    <t xml:space="preserve">DESI7016 </t>
  </si>
  <si>
    <t xml:space="preserve"> Design Narrative</t>
  </si>
  <si>
    <t xml:space="preserve">DESI7017 </t>
  </si>
  <si>
    <t xml:space="preserve"> Design   Digital Moving Image</t>
  </si>
  <si>
    <t xml:space="preserve">DESI7018 </t>
  </si>
  <si>
    <t xml:space="preserve">DESI8001 </t>
  </si>
  <si>
    <t xml:space="preserve"> Creative Technology   Media</t>
  </si>
  <si>
    <t xml:space="preserve">DESI8002 </t>
  </si>
  <si>
    <t xml:space="preserve"> Design Management </t>
  </si>
  <si>
    <t xml:space="preserve">DESI8003 </t>
  </si>
  <si>
    <t xml:space="preserve">DESI8004 </t>
  </si>
  <si>
    <t xml:space="preserve"> Digital Print</t>
  </si>
  <si>
    <t xml:space="preserve">DESI8005 </t>
  </si>
  <si>
    <t xml:space="preserve"> Graphic Design Studio Practice</t>
  </si>
  <si>
    <t xml:space="preserve">DESI8006 </t>
  </si>
  <si>
    <t xml:space="preserve"> Illustration for Design </t>
  </si>
  <si>
    <t xml:space="preserve">DESI8007 </t>
  </si>
  <si>
    <t xml:space="preserve"> Major Design Project</t>
  </si>
  <si>
    <t xml:space="preserve">DESI8008 </t>
  </si>
  <si>
    <t xml:space="preserve"> Video for Design</t>
  </si>
  <si>
    <t xml:space="preserve">DESI8009 </t>
  </si>
  <si>
    <t xml:space="preserve"> Visual Culture: Thesis Draft</t>
  </si>
  <si>
    <t xml:space="preserve">DESI8010 </t>
  </si>
  <si>
    <t xml:space="preserve"> Visual Culture: Final Thesis </t>
  </si>
  <si>
    <t xml:space="preserve">DESI8011 </t>
  </si>
  <si>
    <t xml:space="preserve"> Digital Image Design</t>
  </si>
  <si>
    <t xml:space="preserve">DESI8012 </t>
  </si>
  <si>
    <t xml:space="preserve"> Final Year Project Proposal</t>
  </si>
  <si>
    <t xml:space="preserve">DESI8013 </t>
  </si>
  <si>
    <t xml:space="preserve"> Visual Culture:Extended Thesis</t>
  </si>
  <si>
    <t xml:space="preserve">DESI8014 </t>
  </si>
  <si>
    <t xml:space="preserve"> Design Management &amp; Practice</t>
  </si>
  <si>
    <t xml:space="preserve">DESI8015 </t>
  </si>
  <si>
    <t xml:space="preserve"> Final Year Design Project</t>
  </si>
  <si>
    <t xml:space="preserve">DESI8016 </t>
  </si>
  <si>
    <t xml:space="preserve"> Design Thinking Seminar Series</t>
  </si>
  <si>
    <t xml:space="preserve">DESI8017 </t>
  </si>
  <si>
    <t xml:space="preserve"> Design Thinking for Services</t>
  </si>
  <si>
    <t xml:space="preserve">DRAM6001 </t>
  </si>
  <si>
    <t xml:space="preserve"> Drama in Education 2</t>
  </si>
  <si>
    <t xml:space="preserve">DRAM6002 </t>
  </si>
  <si>
    <t xml:space="preserve"> Introduction to Acting</t>
  </si>
  <si>
    <t xml:space="preserve">DRAM6005 </t>
  </si>
  <si>
    <t xml:space="preserve"> Performance Ensemble 1</t>
  </si>
  <si>
    <t xml:space="preserve">DRAM6006 </t>
  </si>
  <si>
    <t xml:space="preserve"> Performance Ensemble 2</t>
  </si>
  <si>
    <t xml:space="preserve">DRAM6009 </t>
  </si>
  <si>
    <t xml:space="preserve"> Theatre History &amp; Text 1</t>
  </si>
  <si>
    <t xml:space="preserve">DRAM6010 </t>
  </si>
  <si>
    <t xml:space="preserve"> Theatre History &amp; Text 2</t>
  </si>
  <si>
    <t xml:space="preserve">DRAM6011 </t>
  </si>
  <si>
    <t xml:space="preserve"> Theatre Lab 1</t>
  </si>
  <si>
    <t xml:space="preserve">DRAM6012 </t>
  </si>
  <si>
    <t xml:space="preserve"> Theatre Lab 2</t>
  </si>
  <si>
    <t xml:space="preserve">DRAM6013 </t>
  </si>
  <si>
    <t xml:space="preserve"> Voice 1</t>
  </si>
  <si>
    <t xml:space="preserve">DRAM6014 </t>
  </si>
  <si>
    <t xml:space="preserve"> Voice 2</t>
  </si>
  <si>
    <t xml:space="preserve">DRAM6015 </t>
  </si>
  <si>
    <t xml:space="preserve"> Theatre Production</t>
  </si>
  <si>
    <t xml:space="preserve">DRAM6016 </t>
  </si>
  <si>
    <t xml:space="preserve"> Costume &amp; Make Up Design </t>
  </si>
  <si>
    <t xml:space="preserve">DRAM6017 </t>
  </si>
  <si>
    <t xml:space="preserve"> Theatre Technology 2</t>
  </si>
  <si>
    <t xml:space="preserve">DRAM6018 </t>
  </si>
  <si>
    <t xml:space="preserve"> Theatre Technology 1</t>
  </si>
  <si>
    <t xml:space="preserve">DRAM7001 </t>
  </si>
  <si>
    <t xml:space="preserve"> Applied Theatre</t>
  </si>
  <si>
    <t xml:space="preserve">DRAM7004 </t>
  </si>
  <si>
    <t xml:space="preserve"> Drama in Education 3</t>
  </si>
  <si>
    <t xml:space="preserve">DRAM7005 </t>
  </si>
  <si>
    <t xml:space="preserve"> Musical Theatre 1</t>
  </si>
  <si>
    <t xml:space="preserve">DRAM7006 </t>
  </si>
  <si>
    <t xml:space="preserve"> Musical Theatre 2</t>
  </si>
  <si>
    <t xml:space="preserve">DRAM7007 </t>
  </si>
  <si>
    <t xml:space="preserve"> Performance Ensemble 3</t>
  </si>
  <si>
    <t xml:space="preserve">DRAM7008 </t>
  </si>
  <si>
    <t xml:space="preserve"> Performance Ensemble 4</t>
  </si>
  <si>
    <t xml:space="preserve">DRAM7009 </t>
  </si>
  <si>
    <t xml:space="preserve"> Theatre History &amp; Text 3</t>
  </si>
  <si>
    <t xml:space="preserve">DRAM7010 </t>
  </si>
  <si>
    <t xml:space="preserve"> Theatre History &amp; Text 4</t>
  </si>
  <si>
    <t xml:space="preserve">DRAM7011 </t>
  </si>
  <si>
    <t xml:space="preserve"> Theatre Lab 3</t>
  </si>
  <si>
    <t xml:space="preserve">DRAM7012 </t>
  </si>
  <si>
    <t xml:space="preserve"> Theatre Lab 4</t>
  </si>
  <si>
    <t xml:space="preserve">DRAM7013 </t>
  </si>
  <si>
    <t xml:space="preserve"> Voice 3</t>
  </si>
  <si>
    <t xml:space="preserve">DRAM7014 </t>
  </si>
  <si>
    <t xml:space="preserve"> Voice 4</t>
  </si>
  <si>
    <t xml:space="preserve">DRAM7016 </t>
  </si>
  <si>
    <t xml:space="preserve"> Drama for Social Care</t>
  </si>
  <si>
    <t xml:space="preserve">DRAM7017 </t>
  </si>
  <si>
    <t xml:space="preserve"> Drama </t>
  </si>
  <si>
    <t xml:space="preserve">DRAM7018 </t>
  </si>
  <si>
    <t xml:space="preserve"> Sound Design</t>
  </si>
  <si>
    <t xml:space="preserve">DRAM7019 </t>
  </si>
  <si>
    <t xml:space="preserve"> Lighting Design</t>
  </si>
  <si>
    <t xml:space="preserve">DRAM7020 </t>
  </si>
  <si>
    <t xml:space="preserve"> Production Studies &amp; Marketing</t>
  </si>
  <si>
    <t xml:space="preserve">DRAM7021 </t>
  </si>
  <si>
    <t xml:space="preserve"> Acting in the Media 1</t>
  </si>
  <si>
    <t xml:space="preserve">DRAM7022 </t>
  </si>
  <si>
    <t xml:space="preserve"> Stage Management</t>
  </si>
  <si>
    <t xml:space="preserve">DRAM8002 </t>
  </si>
  <si>
    <t xml:space="preserve"> Voice and Movement 4</t>
  </si>
  <si>
    <t xml:space="preserve">DRAM8003 </t>
  </si>
  <si>
    <t xml:space="preserve"> Advanced Sound Design</t>
  </si>
  <si>
    <t xml:space="preserve">DRAM8004 </t>
  </si>
  <si>
    <t xml:space="preserve"> Advanced Stage Lighting</t>
  </si>
  <si>
    <t xml:space="preserve">DRAM8005 </t>
  </si>
  <si>
    <t xml:space="preserve"> Analysis and Criticism 1</t>
  </si>
  <si>
    <t xml:space="preserve">DRAM8006 </t>
  </si>
  <si>
    <t xml:space="preserve"> Analysis and Criticism 2</t>
  </si>
  <si>
    <t xml:space="preserve">DRAM8007 </t>
  </si>
  <si>
    <t xml:space="preserve"> Theatre in the Community 2</t>
  </si>
  <si>
    <t xml:space="preserve">DRAM8008 </t>
  </si>
  <si>
    <t xml:space="preserve"> Dance 1</t>
  </si>
  <si>
    <t xml:space="preserve">DRAM8009 </t>
  </si>
  <si>
    <t xml:space="preserve"> Directing 1</t>
  </si>
  <si>
    <t xml:space="preserve">DRAM8010 </t>
  </si>
  <si>
    <t xml:space="preserve"> Directing 2</t>
  </si>
  <si>
    <t xml:space="preserve">DRAM8011 </t>
  </si>
  <si>
    <t xml:space="preserve"> Dramatherapy 1</t>
  </si>
  <si>
    <t xml:space="preserve">DRAM8012 </t>
  </si>
  <si>
    <t xml:space="preserve"> Dramatherapy 2</t>
  </si>
  <si>
    <t xml:space="preserve">DRAM8013 </t>
  </si>
  <si>
    <t xml:space="preserve"> Musical Theatre 3</t>
  </si>
  <si>
    <t xml:space="preserve">DRAM8016 </t>
  </si>
  <si>
    <t xml:space="preserve"> Performance Ensemble 5</t>
  </si>
  <si>
    <t xml:space="preserve">DRAM8017 </t>
  </si>
  <si>
    <t xml:space="preserve"> Performance Ensemble 6</t>
  </si>
  <si>
    <t xml:space="preserve">DRAM8019 </t>
  </si>
  <si>
    <t xml:space="preserve"> Performance Ensemble 7</t>
  </si>
  <si>
    <t xml:space="preserve">DRAM8020 </t>
  </si>
  <si>
    <t xml:space="preserve"> Performance Ensemble 8</t>
  </si>
  <si>
    <t xml:space="preserve">DRAM8022 </t>
  </si>
  <si>
    <t xml:space="preserve"> Theatre Production Management</t>
  </si>
  <si>
    <t xml:space="preserve">DRAM8023 </t>
  </si>
  <si>
    <t xml:space="preserve"> Production Studies 3</t>
  </si>
  <si>
    <t xml:space="preserve">DRAM8025 </t>
  </si>
  <si>
    <t xml:space="preserve"> Professional Portfolio </t>
  </si>
  <si>
    <t xml:space="preserve">DRAM8026 </t>
  </si>
  <si>
    <t xml:space="preserve"> Self Devised Theatre Project 1</t>
  </si>
  <si>
    <t xml:space="preserve">DRAM8027 </t>
  </si>
  <si>
    <t xml:space="preserve"> Self Devised Theatre Project 2</t>
  </si>
  <si>
    <t xml:space="preserve">DRAM8028 </t>
  </si>
  <si>
    <t xml:space="preserve"> Theatre &amp; Education 1 </t>
  </si>
  <si>
    <t xml:space="preserve">DRAM8029 </t>
  </si>
  <si>
    <t xml:space="preserve"> Theatre &amp; Education 2</t>
  </si>
  <si>
    <t xml:space="preserve">DRAM8031 </t>
  </si>
  <si>
    <t xml:space="preserve"> Set Design and Props</t>
  </si>
  <si>
    <t xml:space="preserve">DRAM8032 </t>
  </si>
  <si>
    <t xml:space="preserve"> Theatre in Education (TiE) 1</t>
  </si>
  <si>
    <t xml:space="preserve">DRAM8033 </t>
  </si>
  <si>
    <t xml:space="preserve"> Theatre in Education (TiE) 2</t>
  </si>
  <si>
    <t xml:space="preserve">DRAM8034 </t>
  </si>
  <si>
    <t xml:space="preserve"> Theatre Thesis 1</t>
  </si>
  <si>
    <t xml:space="preserve">DRAM8035 </t>
  </si>
  <si>
    <t xml:space="preserve"> Theatre Thesis 2</t>
  </si>
  <si>
    <t xml:space="preserve">DRAM8036 </t>
  </si>
  <si>
    <t xml:space="preserve"> TDS Work Placement</t>
  </si>
  <si>
    <t xml:space="preserve">DRAM8037 </t>
  </si>
  <si>
    <t xml:space="preserve"> Scriptwriting 2</t>
  </si>
  <si>
    <t xml:space="preserve">DRAM8038 </t>
  </si>
  <si>
    <t xml:space="preserve"> Applied Theatre 2</t>
  </si>
  <si>
    <t xml:space="preserve">DRAM8039 </t>
  </si>
  <si>
    <t xml:space="preserve"> Scriptwriting 1</t>
  </si>
  <si>
    <t xml:space="preserve">DRAM8040 </t>
  </si>
  <si>
    <t xml:space="preserve"> Theatre in the Community 1</t>
  </si>
  <si>
    <t xml:space="preserve">DRAM8041 </t>
  </si>
  <si>
    <t xml:space="preserve"> Actor Performance Prep 2 </t>
  </si>
  <si>
    <t xml:space="preserve">DRAM8042 </t>
  </si>
  <si>
    <t xml:space="preserve"> Dance 4</t>
  </si>
  <si>
    <t xml:space="preserve">DRAM8043 </t>
  </si>
  <si>
    <t xml:space="preserve"> Voice and Movement 1</t>
  </si>
  <si>
    <t xml:space="preserve">DRAM8044 </t>
  </si>
  <si>
    <t xml:space="preserve"> Voice and Movement 3</t>
  </si>
  <si>
    <t xml:space="preserve">DRAM8045 </t>
  </si>
  <si>
    <t xml:space="preserve"> Actor Performance Platform 2</t>
  </si>
  <si>
    <t xml:space="preserve">DRAM8046 </t>
  </si>
  <si>
    <t xml:space="preserve"> Actor Performance Platform 1</t>
  </si>
  <si>
    <t xml:space="preserve">DRAM8047 </t>
  </si>
  <si>
    <t xml:space="preserve"> Acting in the Media 2</t>
  </si>
  <si>
    <t xml:space="preserve">DRAM8048 </t>
  </si>
  <si>
    <t xml:space="preserve"> Dance 3</t>
  </si>
  <si>
    <t xml:space="preserve">DRAM8049 </t>
  </si>
  <si>
    <t xml:space="preserve"> Actor Performance Prep 1</t>
  </si>
  <si>
    <t xml:space="preserve">DRAM8050 </t>
  </si>
  <si>
    <t xml:space="preserve"> Dance 2</t>
  </si>
  <si>
    <t xml:space="preserve">DRAM8051 </t>
  </si>
  <si>
    <t xml:space="preserve"> Voice and Movement 2</t>
  </si>
  <si>
    <t xml:space="preserve">DRAM8052 </t>
  </si>
  <si>
    <t xml:space="preserve"> Theatre Craft Internship</t>
  </si>
  <si>
    <t xml:space="preserve">DRAM8053 </t>
  </si>
  <si>
    <t xml:space="preserve"> Principles of Sesame Approach </t>
  </si>
  <si>
    <t xml:space="preserve">DRAM8054 </t>
  </si>
  <si>
    <t xml:space="preserve"> Sesame Professional Practice </t>
  </si>
  <si>
    <t xml:space="preserve">ECON6001 </t>
  </si>
  <si>
    <t xml:space="preserve"> Introduction to Macroeconomics</t>
  </si>
  <si>
    <t xml:space="preserve">ECON6002 </t>
  </si>
  <si>
    <t xml:space="preserve"> Macro Economics </t>
  </si>
  <si>
    <t xml:space="preserve">ECON6003 </t>
  </si>
  <si>
    <t xml:space="preserve"> Introduction to Microeconomics</t>
  </si>
  <si>
    <t xml:space="preserve">ECON6004 </t>
  </si>
  <si>
    <t xml:space="preserve"> Economics for Services</t>
  </si>
  <si>
    <t xml:space="preserve">ECON6005 </t>
  </si>
  <si>
    <t xml:space="preserve"> Microeconomics</t>
  </si>
  <si>
    <t xml:space="preserve">ECON7001 </t>
  </si>
  <si>
    <t xml:space="preserve">ECON7002 </t>
  </si>
  <si>
    <t xml:space="preserve"> Economic Decision Making</t>
  </si>
  <si>
    <t xml:space="preserve">ECON7003 </t>
  </si>
  <si>
    <t xml:space="preserve"> Macroeconomics</t>
  </si>
  <si>
    <t xml:space="preserve">ECON7004 </t>
  </si>
  <si>
    <t xml:space="preserve"> EC3010</t>
  </si>
  <si>
    <t xml:space="preserve">ECON7005 </t>
  </si>
  <si>
    <t xml:space="preserve"> EC3011</t>
  </si>
  <si>
    <t xml:space="preserve">ECON7006 </t>
  </si>
  <si>
    <t xml:space="preserve"> Economics for Rec/Leis</t>
  </si>
  <si>
    <t xml:space="preserve">ECON7007 </t>
  </si>
  <si>
    <t xml:space="preserve"> Principles of Economics</t>
  </si>
  <si>
    <t xml:space="preserve">ECON7008 </t>
  </si>
  <si>
    <t xml:space="preserve"> Economic Principles</t>
  </si>
  <si>
    <t xml:space="preserve">ECON7009 </t>
  </si>
  <si>
    <t xml:space="preserve"> Business Decision Making</t>
  </si>
  <si>
    <t xml:space="preserve">ECON8001 </t>
  </si>
  <si>
    <t xml:space="preserve"> EC4010</t>
  </si>
  <si>
    <t xml:space="preserve">ECON8002 </t>
  </si>
  <si>
    <t xml:space="preserve"> EC4011 </t>
  </si>
  <si>
    <t xml:space="preserve">ECON8003 </t>
  </si>
  <si>
    <t xml:space="preserve"> Economics International Trade</t>
  </si>
  <si>
    <t xml:space="preserve">ECON9001 </t>
  </si>
  <si>
    <t xml:space="preserve"> Economics of Global Markets</t>
  </si>
  <si>
    <t xml:space="preserve">EDUC6001 </t>
  </si>
  <si>
    <t xml:space="preserve"> Disability Studies</t>
  </si>
  <si>
    <t xml:space="preserve">EDUC6002 </t>
  </si>
  <si>
    <t xml:space="preserve"> Education </t>
  </si>
  <si>
    <t xml:space="preserve">EDUC6003 </t>
  </si>
  <si>
    <t xml:space="preserve"> Educational Disadvantage</t>
  </si>
  <si>
    <t xml:space="preserve">EDUC6004 </t>
  </si>
  <si>
    <t xml:space="preserve"> Portfolio Methods for RPL</t>
  </si>
  <si>
    <t xml:space="preserve">EDUC6005 </t>
  </si>
  <si>
    <t xml:space="preserve"> Adult Education</t>
  </si>
  <si>
    <t xml:space="preserve">EDUC6006 </t>
  </si>
  <si>
    <t xml:space="preserve"> Community Education</t>
  </si>
  <si>
    <t xml:space="preserve">EDUC6007 </t>
  </si>
  <si>
    <t xml:space="preserve"> Research Methodology</t>
  </si>
  <si>
    <t xml:space="preserve">EDUC6008 </t>
  </si>
  <si>
    <t xml:space="preserve"> Child Pedagogy (Second Stage)</t>
  </si>
  <si>
    <t xml:space="preserve">EDUC6009 </t>
  </si>
  <si>
    <t xml:space="preserve"> Inclusion:Equality &amp; Diversity</t>
  </si>
  <si>
    <t xml:space="preserve">EDUC6010 </t>
  </si>
  <si>
    <t xml:space="preserve"> Critical Pedagogy &amp; Community</t>
  </si>
  <si>
    <t xml:space="preserve">EDUC6011 </t>
  </si>
  <si>
    <t xml:space="preserve"> Curriculum &amp; Assessment </t>
  </si>
  <si>
    <t xml:space="preserve">EDUC6012 </t>
  </si>
  <si>
    <t xml:space="preserve"> Creative &amp; Critical Thinking</t>
  </si>
  <si>
    <t xml:space="preserve">EDUC6013 </t>
  </si>
  <si>
    <t xml:space="preserve"> Child Growth &amp; Development</t>
  </si>
  <si>
    <t xml:space="preserve">EDUC6014 </t>
  </si>
  <si>
    <t xml:space="preserve"> Playful Learning: Birth to 3</t>
  </si>
  <si>
    <t xml:space="preserve">EDUC7001 </t>
  </si>
  <si>
    <t xml:space="preserve"> Holistic Health </t>
  </si>
  <si>
    <t xml:space="preserve">EDUC7003 </t>
  </si>
  <si>
    <t xml:space="preserve"> Child Pedagogy (Third Stage)</t>
  </si>
  <si>
    <t xml:space="preserve">EDUC7004 </t>
  </si>
  <si>
    <t xml:space="preserve"> Research in Childcare</t>
  </si>
  <si>
    <t xml:space="preserve">EDUC7005 </t>
  </si>
  <si>
    <t xml:space="preserve"> TEFL</t>
  </si>
  <si>
    <t xml:space="preserve">EDUC7006 </t>
  </si>
  <si>
    <t xml:space="preserve"> Research Skills (Introduction)</t>
  </si>
  <si>
    <t xml:space="preserve">EDUC7007 </t>
  </si>
  <si>
    <t xml:space="preserve"> Montessori Materials 6 9 years</t>
  </si>
  <si>
    <t xml:space="preserve">EDUC7008 </t>
  </si>
  <si>
    <t xml:space="preserve"> Montessori Theory 6 9 years</t>
  </si>
  <si>
    <t xml:space="preserve">EDUC7009 </t>
  </si>
  <si>
    <t xml:space="preserve"> Special Education Needs</t>
  </si>
  <si>
    <t xml:space="preserve">EDUC7010 </t>
  </si>
  <si>
    <t xml:space="preserve"> Embedding ICT in Education</t>
  </si>
  <si>
    <t xml:space="preserve">EDUC7011 </t>
  </si>
  <si>
    <t xml:space="preserve"> Montessori Theory 9 12 years</t>
  </si>
  <si>
    <t xml:space="preserve">EDUC7012 </t>
  </si>
  <si>
    <t xml:space="preserve"> Montessori Materials 9 12</t>
  </si>
  <si>
    <t xml:space="preserve">EDUC7013 </t>
  </si>
  <si>
    <t xml:space="preserve"> ICT &amp; Learning in ECEC</t>
  </si>
  <si>
    <t xml:space="preserve">EDUC8001 </t>
  </si>
  <si>
    <t xml:space="preserve"> Art&amp;Des Studies for Teaching 1</t>
  </si>
  <si>
    <t xml:space="preserve">EDUC8002 </t>
  </si>
  <si>
    <t xml:space="preserve"> Art&amp;Des Studies for Teaching 2</t>
  </si>
  <si>
    <t xml:space="preserve">EDUC8003 </t>
  </si>
  <si>
    <t xml:space="preserve"> Prof. Ethics &amp; Risk Man.</t>
  </si>
  <si>
    <t xml:space="preserve">EDUC8004 </t>
  </si>
  <si>
    <t xml:space="preserve"> Research Methods in Ed 1</t>
  </si>
  <si>
    <t xml:space="preserve">EDUC8005 </t>
  </si>
  <si>
    <t xml:space="preserve"> Research Methods in Ed 2</t>
  </si>
  <si>
    <t xml:space="preserve">EDUC8006 </t>
  </si>
  <si>
    <t xml:space="preserve"> Teaching Practice ArtEd 1</t>
  </si>
  <si>
    <t xml:space="preserve">EDUC8007 </t>
  </si>
  <si>
    <t xml:space="preserve"> Teaching Practice ArtEd 2</t>
  </si>
  <si>
    <t xml:space="preserve">EDUC8008 </t>
  </si>
  <si>
    <t xml:space="preserve"> Community Dissertation</t>
  </si>
  <si>
    <t xml:space="preserve">EDUC8009 </t>
  </si>
  <si>
    <t xml:space="preserve"> Research Design</t>
  </si>
  <si>
    <t xml:space="preserve">EDUC8010 </t>
  </si>
  <si>
    <t xml:space="preserve"> Research Design in ECCE</t>
  </si>
  <si>
    <t xml:space="preserve">EDUC8011 </t>
  </si>
  <si>
    <t xml:space="preserve"> Therapeutic applications of Ex</t>
  </si>
  <si>
    <t xml:space="preserve">EDUC8012 </t>
  </si>
  <si>
    <t xml:space="preserve"> Multicultural Education </t>
  </si>
  <si>
    <t xml:space="preserve">EDUC8013 </t>
  </si>
  <si>
    <t xml:space="preserve"> Research Dissertation</t>
  </si>
  <si>
    <t xml:space="preserve">EDUC8014 </t>
  </si>
  <si>
    <t xml:space="preserve"> Literacy &amp; Inclusion Practices</t>
  </si>
  <si>
    <t xml:space="preserve">EDUC8015 </t>
  </si>
  <si>
    <t xml:space="preserve"> Intro to TEFL</t>
  </si>
  <si>
    <t xml:space="preserve">EDUC8016 </t>
  </si>
  <si>
    <t xml:space="preserve"> Global Ed Creative Approaches</t>
  </si>
  <si>
    <t xml:space="preserve">EDUC8017 </t>
  </si>
  <si>
    <t xml:space="preserve"> EYE Early Years Education Rese</t>
  </si>
  <si>
    <t xml:space="preserve">EDUC8018 </t>
  </si>
  <si>
    <t xml:space="preserve"> Learning in Practice</t>
  </si>
  <si>
    <t xml:space="preserve">EDUC8019 </t>
  </si>
  <si>
    <t xml:space="preserve"> Teach Placement 1 </t>
  </si>
  <si>
    <t xml:space="preserve">EDUC8020 </t>
  </si>
  <si>
    <t xml:space="preserve"> Foundation Disciplines Educ 1</t>
  </si>
  <si>
    <t xml:space="preserve">EDUC8021 </t>
  </si>
  <si>
    <t xml:space="preserve"> TeachMethod in ArtEd 1</t>
  </si>
  <si>
    <t xml:space="preserve">EDUC8022 </t>
  </si>
  <si>
    <t xml:space="preserve"> Curriculum Studies in Art Ed</t>
  </si>
  <si>
    <t xml:space="preserve">EDUC8023 </t>
  </si>
  <si>
    <t xml:space="preserve"> Teach Placement 2 </t>
  </si>
  <si>
    <t xml:space="preserve">EDUC8024 </t>
  </si>
  <si>
    <t xml:space="preserve"> Foundation Disciplines Educ 2</t>
  </si>
  <si>
    <t xml:space="preserve">EDUC8025 </t>
  </si>
  <si>
    <t xml:space="preserve"> TeachMethod in ArtEd 2</t>
  </si>
  <si>
    <t xml:space="preserve">EDUC8026 </t>
  </si>
  <si>
    <t xml:space="preserve"> New Media in Art Ed</t>
  </si>
  <si>
    <t xml:space="preserve">EDUC8027 </t>
  </si>
  <si>
    <t xml:space="preserve"> IC Dialogue through Arts</t>
  </si>
  <si>
    <t xml:space="preserve">EDUC8029 </t>
  </si>
  <si>
    <t xml:space="preserve"> Montessori Research Skills</t>
  </si>
  <si>
    <t xml:space="preserve">EDUC8030 </t>
  </si>
  <si>
    <t xml:space="preserve"> Teaching Process &amp; Practice</t>
  </si>
  <si>
    <t xml:space="preserve">EDUC8031 </t>
  </si>
  <si>
    <t xml:space="preserve"> Ethics in Education</t>
  </si>
  <si>
    <t xml:space="preserve">EDUC8032 </t>
  </si>
  <si>
    <t xml:space="preserve"> PE: Moving and Learning</t>
  </si>
  <si>
    <t xml:space="preserve">EDUC8033 </t>
  </si>
  <si>
    <t xml:space="preserve"> Single Vs Coed Schooling</t>
  </si>
  <si>
    <t xml:space="preserve">EDUC8034 </t>
  </si>
  <si>
    <t xml:space="preserve"> Montessori Dissertation</t>
  </si>
  <si>
    <t xml:space="preserve">EDUC8035 </t>
  </si>
  <si>
    <t xml:space="preserve"> Comparative Educ. Practice</t>
  </si>
  <si>
    <t xml:space="preserve">EDUC8036 </t>
  </si>
  <si>
    <t xml:space="preserve"> Dissertation: Research Phase</t>
  </si>
  <si>
    <t xml:space="preserve">EDUC8037 </t>
  </si>
  <si>
    <t xml:space="preserve"> Dissertation: Implementation </t>
  </si>
  <si>
    <t xml:space="preserve">EDUC8038 </t>
  </si>
  <si>
    <t xml:space="preserve">EDUC8039 </t>
  </si>
  <si>
    <t xml:space="preserve"> Research Project 1</t>
  </si>
  <si>
    <t xml:space="preserve">EDUC8040 </t>
  </si>
  <si>
    <t xml:space="preserve"> Research Project 2 </t>
  </si>
  <si>
    <t xml:space="preserve">EDUC8041 </t>
  </si>
  <si>
    <t xml:space="preserve">EDUC8042 </t>
  </si>
  <si>
    <t xml:space="preserve"> Research Project 2</t>
  </si>
  <si>
    <t xml:space="preserve">EDUC8043 </t>
  </si>
  <si>
    <t xml:space="preserve"> Inclusion: Partnerships</t>
  </si>
  <si>
    <t xml:space="preserve">EDUC8044 </t>
  </si>
  <si>
    <t xml:space="preserve"> Leadership in Practice</t>
  </si>
  <si>
    <t xml:space="preserve">EDUC8045 </t>
  </si>
  <si>
    <t xml:space="preserve"> Children's Rights in ECEC</t>
  </si>
  <si>
    <t xml:space="preserve">EDUC9001 </t>
  </si>
  <si>
    <t xml:space="preserve"> Aesthetics and Art Criticism</t>
  </si>
  <si>
    <t xml:space="preserve">EDUC9002 </t>
  </si>
  <si>
    <t xml:space="preserve"> Art&amp;Design for Primary and EYE</t>
  </si>
  <si>
    <t xml:space="preserve">EDUC9003 </t>
  </si>
  <si>
    <t xml:space="preserve"> Inclusion &amp; Diversity in Ed.</t>
  </si>
  <si>
    <t xml:space="preserve">EDUC9004 </t>
  </si>
  <si>
    <t xml:space="preserve"> Ed Management&amp;Leadership</t>
  </si>
  <si>
    <t xml:space="preserve">EDUC9005 </t>
  </si>
  <si>
    <t xml:space="preserve"> Examining Art Practices</t>
  </si>
  <si>
    <t xml:space="preserve">EDUC9006 </t>
  </si>
  <si>
    <t xml:space="preserve"> New Technologies in Art Ed.</t>
  </si>
  <si>
    <t xml:space="preserve">EDUC9007 </t>
  </si>
  <si>
    <t xml:space="preserve"> Individuality in Art Education</t>
  </si>
  <si>
    <t xml:space="preserve">EDUC9008 </t>
  </si>
  <si>
    <t xml:space="preserve"> Research Methods ArtEd </t>
  </si>
  <si>
    <t xml:space="preserve">EDUC9009 </t>
  </si>
  <si>
    <t xml:space="preserve"> Teaching Art in Primary &amp; EYE </t>
  </si>
  <si>
    <t xml:space="preserve">EDUC9010 </t>
  </si>
  <si>
    <t xml:space="preserve">EDUC9011 </t>
  </si>
  <si>
    <t xml:space="preserve"> Assessment for Learning</t>
  </si>
  <si>
    <t xml:space="preserve">EDUC9012 </t>
  </si>
  <si>
    <t xml:space="preserve"> Effective Teaching Practices</t>
  </si>
  <si>
    <t xml:space="preserve">EDUC9013 </t>
  </si>
  <si>
    <t xml:space="preserve"> Module Design </t>
  </si>
  <si>
    <t xml:space="preserve">EDUC9014 </t>
  </si>
  <si>
    <t xml:space="preserve"> Programme Design &amp; Evaluation</t>
  </si>
  <si>
    <t xml:space="preserve">EDUC9015 </t>
  </si>
  <si>
    <t xml:space="preserve"> Enquiry Based Learning</t>
  </si>
  <si>
    <t xml:space="preserve">EDUC9016 </t>
  </si>
  <si>
    <t xml:space="preserve"> Education Research &amp; Proposal</t>
  </si>
  <si>
    <t xml:space="preserve">EDUC9017 </t>
  </si>
  <si>
    <t xml:space="preserve"> Teaching with Technology</t>
  </si>
  <si>
    <t xml:space="preserve">EDUC9018 </t>
  </si>
  <si>
    <t xml:space="preserve"> Equality: Policy &amp; Practice</t>
  </si>
  <si>
    <t xml:space="preserve">EDUC9019 </t>
  </si>
  <si>
    <t xml:space="preserve"> Work Based Learning</t>
  </si>
  <si>
    <t xml:space="preserve">EDUC9020 </t>
  </si>
  <si>
    <t xml:space="preserve"> Recognition of Prior Learning</t>
  </si>
  <si>
    <t xml:space="preserve">EDUC9021 </t>
  </si>
  <si>
    <t xml:space="preserve"> Higher Ed Strategy &amp; Policy</t>
  </si>
  <si>
    <t xml:space="preserve">EDUC9022 </t>
  </si>
  <si>
    <t xml:space="preserve"> Effective Research Supervision</t>
  </si>
  <si>
    <t xml:space="preserve">EDUC9023 </t>
  </si>
  <si>
    <t xml:space="preserve"> Technology Enhanced Learning</t>
  </si>
  <si>
    <t xml:space="preserve">EDUC9024 </t>
  </si>
  <si>
    <t xml:space="preserve"> Improving Practice</t>
  </si>
  <si>
    <t xml:space="preserve">EDUC9025 </t>
  </si>
  <si>
    <t xml:space="preserve"> MA Project</t>
  </si>
  <si>
    <t xml:space="preserve">EDUC9026 </t>
  </si>
  <si>
    <t xml:space="preserve"> Learning Theory</t>
  </si>
  <si>
    <t xml:space="preserve">EDUC9027 </t>
  </si>
  <si>
    <t xml:space="preserve"> Narrative &amp; Games for Learning</t>
  </si>
  <si>
    <t xml:space="preserve">EDUC9028 </t>
  </si>
  <si>
    <t xml:space="preserve"> E Learning Authoring </t>
  </si>
  <si>
    <t xml:space="preserve">EDUC9029 </t>
  </si>
  <si>
    <t xml:space="preserve"> E learning Thesis</t>
  </si>
  <si>
    <t xml:space="preserve">EDUC9030 </t>
  </si>
  <si>
    <t xml:space="preserve"> E learning Project</t>
  </si>
  <si>
    <t xml:space="preserve">EDUC9031 </t>
  </si>
  <si>
    <t xml:space="preserve"> Play Therapy Research Methods</t>
  </si>
  <si>
    <t xml:space="preserve">EDUC9032 </t>
  </si>
  <si>
    <t xml:space="preserve"> Communicating Research</t>
  </si>
  <si>
    <t xml:space="preserve">EDUC9033 </t>
  </si>
  <si>
    <t xml:space="preserve"> Research Training</t>
  </si>
  <si>
    <t xml:space="preserve">EDUC9034 </t>
  </si>
  <si>
    <t xml:space="preserve"> Specialised Research Training</t>
  </si>
  <si>
    <t xml:space="preserve">EDUC9035 </t>
  </si>
  <si>
    <t xml:space="preserve"> Innovation &amp; Entrepreneurship</t>
  </si>
  <si>
    <t xml:space="preserve">EDUC9036 </t>
  </si>
  <si>
    <t xml:space="preserve"> Professional Skills</t>
  </si>
  <si>
    <t xml:space="preserve">EDUC9037 </t>
  </si>
  <si>
    <t xml:space="preserve"> Research Planning and Methods</t>
  </si>
  <si>
    <t xml:space="preserve">EDUC9038 </t>
  </si>
  <si>
    <t xml:space="preserve"> Elearning Instructional Design</t>
  </si>
  <si>
    <t xml:space="preserve">EDUC9039 </t>
  </si>
  <si>
    <t xml:space="preserve"> Research Skills Development</t>
  </si>
  <si>
    <t xml:space="preserve">EDUC9040 </t>
  </si>
  <si>
    <t xml:space="preserve"> Communicating your Research</t>
  </si>
  <si>
    <t xml:space="preserve">EDUC9041 </t>
  </si>
  <si>
    <t xml:space="preserve"> RPL:Policy, Practice, Pedagogy</t>
  </si>
  <si>
    <t xml:space="preserve">EDUC9042 </t>
  </si>
  <si>
    <t xml:space="preserve"> Teaching Practice In Higher Ed</t>
  </si>
  <si>
    <t xml:space="preserve">EDUC9043 </t>
  </si>
  <si>
    <t xml:space="preserve"> Teaching and Learning in HE</t>
  </si>
  <si>
    <t xml:space="preserve">EDUC9044 </t>
  </si>
  <si>
    <t xml:space="preserve"> Learning Technology</t>
  </si>
  <si>
    <t xml:space="preserve">EDUC9045 </t>
  </si>
  <si>
    <t xml:space="preserve"> Assessment &amp; Feedback</t>
  </si>
  <si>
    <t xml:space="preserve">EDUC9046 </t>
  </si>
  <si>
    <t xml:space="preserve"> Curriculum Design &amp; Evaluation</t>
  </si>
  <si>
    <t xml:space="preserve">EDUC9047 </t>
  </si>
  <si>
    <t xml:space="preserve"> Contemporary Issues in HE</t>
  </si>
  <si>
    <t xml:space="preserve">EDUC9048 </t>
  </si>
  <si>
    <t xml:space="preserve"> Publishing Pract. Research</t>
  </si>
  <si>
    <t xml:space="preserve">EDUC9049 </t>
  </si>
  <si>
    <t xml:space="preserve"> Research Supervision</t>
  </si>
  <si>
    <t xml:space="preserve">EDUC9050 </t>
  </si>
  <si>
    <t xml:space="preserve"> Mentoring in HE</t>
  </si>
  <si>
    <t xml:space="preserve">EDUC9051 </t>
  </si>
  <si>
    <t xml:space="preserve"> Thematic Creative Engagement</t>
  </si>
  <si>
    <t xml:space="preserve">EDUC9052 </t>
  </si>
  <si>
    <t xml:space="preserve"> Application to Practice</t>
  </si>
  <si>
    <t xml:space="preserve">EENG6001 </t>
  </si>
  <si>
    <t xml:space="preserve"> Environmental Engineering</t>
  </si>
  <si>
    <t xml:space="preserve">ELEC6001 </t>
  </si>
  <si>
    <t xml:space="preserve"> Elect Installation Theory</t>
  </si>
  <si>
    <t xml:space="preserve">ELEC6002 </t>
  </si>
  <si>
    <t xml:space="preserve"> Electrical CAD</t>
  </si>
  <si>
    <t xml:space="preserve">ELEC6003 </t>
  </si>
  <si>
    <t xml:space="preserve"> Electrical Draughting</t>
  </si>
  <si>
    <t xml:space="preserve">ELEC6004 </t>
  </si>
  <si>
    <t xml:space="preserve"> Electrical Fundamentals</t>
  </si>
  <si>
    <t xml:space="preserve">ELEC6005 </t>
  </si>
  <si>
    <t xml:space="preserve"> Electrical Power Systems</t>
  </si>
  <si>
    <t xml:space="preserve">ELEC6006 </t>
  </si>
  <si>
    <t xml:space="preserve"> Electrical Practicals</t>
  </si>
  <si>
    <t xml:space="preserve">ELEC6007 </t>
  </si>
  <si>
    <t xml:space="preserve"> Electrical Science</t>
  </si>
  <si>
    <t xml:space="preserve">ELEC6008 </t>
  </si>
  <si>
    <t xml:space="preserve"> Engineering Practicals</t>
  </si>
  <si>
    <t xml:space="preserve">ELEC6009 </t>
  </si>
  <si>
    <t xml:space="preserve"> Installation Practicals</t>
  </si>
  <si>
    <t xml:space="preserve">ELEC6010 </t>
  </si>
  <si>
    <t xml:space="preserve"> Electrical &amp; Electronics 1</t>
  </si>
  <si>
    <t xml:space="preserve">ELEC6011 </t>
  </si>
  <si>
    <t xml:space="preserve"> BS Electrotech 3</t>
  </si>
  <si>
    <t xml:space="preserve">ELEC6012 </t>
  </si>
  <si>
    <t xml:space="preserve"> Computer Application for Elect</t>
  </si>
  <si>
    <t xml:space="preserve">ELEC6013 </t>
  </si>
  <si>
    <t xml:space="preserve"> Electrical Inst. Project</t>
  </si>
  <si>
    <t xml:space="preserve">ELEC6014 </t>
  </si>
  <si>
    <t xml:space="preserve"> Electrical &amp; Electronics II</t>
  </si>
  <si>
    <t xml:space="preserve">ELEC6015 </t>
  </si>
  <si>
    <t xml:space="preserve"> Electrical Circuit Analysis </t>
  </si>
  <si>
    <t xml:space="preserve">ELEC6016 </t>
  </si>
  <si>
    <t xml:space="preserve"> Electrical Machines</t>
  </si>
  <si>
    <t xml:space="preserve">ELEC6017 </t>
  </si>
  <si>
    <t xml:space="preserve"> Electrical Planning</t>
  </si>
  <si>
    <t xml:space="preserve">ELEC6018 </t>
  </si>
  <si>
    <t xml:space="preserve"> Electrical Science   DC Theory</t>
  </si>
  <si>
    <t xml:space="preserve">ELEC6019 </t>
  </si>
  <si>
    <t xml:space="preserve"> Electrical Science   AC Theory</t>
  </si>
  <si>
    <t xml:space="preserve">ELEC6020 </t>
  </si>
  <si>
    <t xml:space="preserve"> Environ, Ethics &amp; Elect Eng.</t>
  </si>
  <si>
    <t xml:space="preserve">ELEC6021 </t>
  </si>
  <si>
    <t xml:space="preserve"> Explosion Prevention</t>
  </si>
  <si>
    <t xml:space="preserve">ELEC6022 </t>
  </si>
  <si>
    <t xml:space="preserve"> Industrial Automation</t>
  </si>
  <si>
    <t xml:space="preserve">ELEC6023 </t>
  </si>
  <si>
    <t xml:space="preserve"> Industrial Control</t>
  </si>
  <si>
    <t xml:space="preserve">ELEC6024 </t>
  </si>
  <si>
    <t xml:space="preserve"> Industrial Electronics 1</t>
  </si>
  <si>
    <t xml:space="preserve">ELEC6025 </t>
  </si>
  <si>
    <t xml:space="preserve"> Industrial Electronics 2</t>
  </si>
  <si>
    <t xml:space="preserve">ELEC6026 </t>
  </si>
  <si>
    <t xml:space="preserve"> Industrial Motor Applications</t>
  </si>
  <si>
    <t xml:space="preserve">ELEC6027 </t>
  </si>
  <si>
    <t xml:space="preserve"> Power Distribution</t>
  </si>
  <si>
    <t xml:space="preserve">ELEC6028 </t>
  </si>
  <si>
    <t xml:space="preserve"> Alternating Current Theory</t>
  </si>
  <si>
    <t xml:space="preserve">ELEC6029 </t>
  </si>
  <si>
    <t xml:space="preserve"> Electrical Circuit Evaluation</t>
  </si>
  <si>
    <t xml:space="preserve">ELEC6030 </t>
  </si>
  <si>
    <t xml:space="preserve"> Elect Services Install Proj</t>
  </si>
  <si>
    <t xml:space="preserve">ELEC6031 </t>
  </si>
  <si>
    <t xml:space="preserve"> Electrical Principles 1</t>
  </si>
  <si>
    <t xml:space="preserve">ELEC6032 </t>
  </si>
  <si>
    <t xml:space="preserve"> Electrical Principles 2</t>
  </si>
  <si>
    <t xml:space="preserve">ELEC6033 </t>
  </si>
  <si>
    <t xml:space="preserve"> Electrical Applications 1</t>
  </si>
  <si>
    <t xml:space="preserve">ELEC6034 </t>
  </si>
  <si>
    <t xml:space="preserve"> Electrical Applications 2</t>
  </si>
  <si>
    <t xml:space="preserve">ELEC6035 </t>
  </si>
  <si>
    <t xml:space="preserve"> Microcontroller Applications</t>
  </si>
  <si>
    <t xml:space="preserve">ELEC7001 </t>
  </si>
  <si>
    <t xml:space="preserve"> Computer Applications</t>
  </si>
  <si>
    <t xml:space="preserve">ELEC7002 </t>
  </si>
  <si>
    <t xml:space="preserve"> Electrical Automation Systems</t>
  </si>
  <si>
    <t xml:space="preserve">ELEC7003 </t>
  </si>
  <si>
    <t xml:space="preserve"> Electrical Control Engineering</t>
  </si>
  <si>
    <t xml:space="preserve">ELEC7004 </t>
  </si>
  <si>
    <t xml:space="preserve"> Electrical Project Development</t>
  </si>
  <si>
    <t xml:space="preserve">ELEC7005 </t>
  </si>
  <si>
    <t xml:space="preserve"> Electrical Project Realization</t>
  </si>
  <si>
    <t xml:space="preserve">ELEC7006 </t>
  </si>
  <si>
    <t xml:space="preserve"> Electrical Utility and Power </t>
  </si>
  <si>
    <t xml:space="preserve">ELEC7007 </t>
  </si>
  <si>
    <t xml:space="preserve"> Electrotechnology</t>
  </si>
  <si>
    <t xml:space="preserve">ELEC7008 </t>
  </si>
  <si>
    <t xml:space="preserve"> Energy Management</t>
  </si>
  <si>
    <t xml:space="preserve">ELEC7009 </t>
  </si>
  <si>
    <t xml:space="preserve"> Engineering Management</t>
  </si>
  <si>
    <t xml:space="preserve">ELEC7010 </t>
  </si>
  <si>
    <t xml:space="preserve">ELEC7011 </t>
  </si>
  <si>
    <t xml:space="preserve"> Marine Electrical Power </t>
  </si>
  <si>
    <t xml:space="preserve">ELEC7012 </t>
  </si>
  <si>
    <t xml:space="preserve"> PLC Application</t>
  </si>
  <si>
    <t xml:space="preserve">ELEC7013 </t>
  </si>
  <si>
    <t xml:space="preserve"> Power Conversion</t>
  </si>
  <si>
    <t xml:space="preserve">ELEC7014 </t>
  </si>
  <si>
    <t xml:space="preserve"> Power Engineering </t>
  </si>
  <si>
    <t xml:space="preserve">ELEC7015 </t>
  </si>
  <si>
    <t xml:space="preserve"> Programming in Electrical Eng.</t>
  </si>
  <si>
    <t xml:space="preserve">ELEC7016 </t>
  </si>
  <si>
    <t xml:space="preserve"> Sustainable Electrical Systems</t>
  </si>
  <si>
    <t xml:space="preserve">ELEC7017 </t>
  </si>
  <si>
    <t xml:space="preserve"> Elect Utility Dist &amp; Power Eng</t>
  </si>
  <si>
    <t xml:space="preserve">ELEC7018 </t>
  </si>
  <si>
    <t xml:space="preserve"> Introduction to Control Eng.</t>
  </si>
  <si>
    <t xml:space="preserve">ELEC7019 </t>
  </si>
  <si>
    <t xml:space="preserve"> Project Actualisation</t>
  </si>
  <si>
    <t xml:space="preserve">ELEC7020 </t>
  </si>
  <si>
    <t xml:space="preserve"> HV Operation &amp; Protection</t>
  </si>
  <si>
    <t xml:space="preserve">ELEC7021 </t>
  </si>
  <si>
    <t xml:space="preserve"> Programmable Controllers</t>
  </si>
  <si>
    <t xml:space="preserve">ELEC7022 </t>
  </si>
  <si>
    <t xml:space="preserve"> Power Electronics</t>
  </si>
  <si>
    <t xml:space="preserve">ELEC7023 </t>
  </si>
  <si>
    <t xml:space="preserve"> Energy System &amp; Sustainability</t>
  </si>
  <si>
    <t xml:space="preserve">ELEC7024 </t>
  </si>
  <si>
    <t xml:space="preserve"> Power Modeling and Protection</t>
  </si>
  <si>
    <t xml:space="preserve">ELEC7025 </t>
  </si>
  <si>
    <t xml:space="preserve"> Plant Automation</t>
  </si>
  <si>
    <t xml:space="preserve">ELEC7026 </t>
  </si>
  <si>
    <t xml:space="preserve"> Electrical Installation Project</t>
  </si>
  <si>
    <t xml:space="preserve">ELEC7027 </t>
  </si>
  <si>
    <t xml:space="preserve"> Installation Project</t>
  </si>
  <si>
    <t xml:space="preserve">ELEC8001 </t>
  </si>
  <si>
    <t xml:space="preserve"> Advanced Power Systems</t>
  </si>
  <si>
    <t xml:space="preserve">ELEC8002 </t>
  </si>
  <si>
    <t xml:space="preserve"> Advanced Plant Automation</t>
  </si>
  <si>
    <t xml:space="preserve">ELEC8003 </t>
  </si>
  <si>
    <t xml:space="preserve"> Electr. Gener. from Nuc. Pow.</t>
  </si>
  <si>
    <t xml:space="preserve">ELEC8004 </t>
  </si>
  <si>
    <t xml:space="preserve"> Electrical Control Systems</t>
  </si>
  <si>
    <t xml:space="preserve">ELEC8005 </t>
  </si>
  <si>
    <t xml:space="preserve"> Electrical Digital Control</t>
  </si>
  <si>
    <t xml:space="preserve">ELEC8006 </t>
  </si>
  <si>
    <t xml:space="preserve"> Electrical Machines and Drives</t>
  </si>
  <si>
    <t xml:space="preserve">ELEC8007 </t>
  </si>
  <si>
    <t xml:space="preserve"> Electrical Switchgear</t>
  </si>
  <si>
    <t xml:space="preserve">ELEC8008 </t>
  </si>
  <si>
    <t xml:space="preserve"> Electrical Tariffs</t>
  </si>
  <si>
    <t xml:space="preserve">ELEC8009 </t>
  </si>
  <si>
    <t xml:space="preserve"> Electrical Vehicles </t>
  </si>
  <si>
    <t xml:space="preserve">ELEC8010 </t>
  </si>
  <si>
    <t xml:space="preserve"> Managing Electrical Projects</t>
  </si>
  <si>
    <t xml:space="preserve">ELEC8011 </t>
  </si>
  <si>
    <t xml:space="preserve"> Power Systems &amp; Machines</t>
  </si>
  <si>
    <t xml:space="preserve">ELEC8012 </t>
  </si>
  <si>
    <t xml:space="preserve"> Project Dissertation (Phase 2)</t>
  </si>
  <si>
    <t xml:space="preserve">ELEC8013 </t>
  </si>
  <si>
    <t xml:space="preserve"> Project Research (Phase 1)</t>
  </si>
  <si>
    <t xml:space="preserve">ELEC8014 </t>
  </si>
  <si>
    <t xml:space="preserve"> SCADA and Industrial Networks</t>
  </si>
  <si>
    <t xml:space="preserve">ELEC8015 </t>
  </si>
  <si>
    <t xml:space="preserve"> RE in Power Systems</t>
  </si>
  <si>
    <t xml:space="preserve">ELEC9001 </t>
  </si>
  <si>
    <t xml:space="preserve"> Energy Source Analysis</t>
  </si>
  <si>
    <t xml:space="preserve">ELTR6001 </t>
  </si>
  <si>
    <t xml:space="preserve"> Analogue Electronics</t>
  </si>
  <si>
    <t xml:space="preserve">ELTR6002 </t>
  </si>
  <si>
    <t xml:space="preserve"> Analogue Electronics 1</t>
  </si>
  <si>
    <t xml:space="preserve">ELTR6003 </t>
  </si>
  <si>
    <t xml:space="preserve"> Analogue Electronics 2</t>
  </si>
  <si>
    <t xml:space="preserve">ELTR6004 </t>
  </si>
  <si>
    <t xml:space="preserve"> Digital Electronics</t>
  </si>
  <si>
    <t xml:space="preserve">ELTR6005 </t>
  </si>
  <si>
    <t xml:space="preserve"> Digital Systems 1</t>
  </si>
  <si>
    <t xml:space="preserve">ELTR6006 </t>
  </si>
  <si>
    <t xml:space="preserve"> Digital Systems 2</t>
  </si>
  <si>
    <t xml:space="preserve">ELTR6007 </t>
  </si>
  <si>
    <t xml:space="preserve"> electrical principles 1</t>
  </si>
  <si>
    <t xml:space="preserve">ELTR6008 </t>
  </si>
  <si>
    <t xml:space="preserve"> electrical principles 2</t>
  </si>
  <si>
    <t xml:space="preserve">ELTR6009 </t>
  </si>
  <si>
    <t xml:space="preserve">ELTR6010 </t>
  </si>
  <si>
    <t xml:space="preserve">ELTR6011 </t>
  </si>
  <si>
    <t xml:space="preserve"> Electronics Applications</t>
  </si>
  <si>
    <t xml:space="preserve">ELTR6012 </t>
  </si>
  <si>
    <t xml:space="preserve"> Electronics Applications 2</t>
  </si>
  <si>
    <t xml:space="preserve">ELTR6013 </t>
  </si>
  <si>
    <t xml:space="preserve"> Analogue Electronics 3</t>
  </si>
  <si>
    <t xml:space="preserve">ELTR6014 </t>
  </si>
  <si>
    <t xml:space="preserve">ELTR6015 </t>
  </si>
  <si>
    <t xml:space="preserve"> Electronic Project</t>
  </si>
  <si>
    <t xml:space="preserve">ELTR6016 </t>
  </si>
  <si>
    <t xml:space="preserve"> Microprocessor Systems 1</t>
  </si>
  <si>
    <t xml:space="preserve">ELTR6017 </t>
  </si>
  <si>
    <t xml:space="preserve"> Microprocessor Systems 2</t>
  </si>
  <si>
    <t xml:space="preserve">ELTR6018 </t>
  </si>
  <si>
    <t xml:space="preserve"> Project Engineering</t>
  </si>
  <si>
    <t xml:space="preserve">ELTR6019 </t>
  </si>
  <si>
    <t xml:space="preserve">ELTR6020 </t>
  </si>
  <si>
    <t xml:space="preserve"> Electronic Project_590</t>
  </si>
  <si>
    <t xml:space="preserve">ELTR6021 </t>
  </si>
  <si>
    <t xml:space="preserve"> Electrical Principles 2_ELS</t>
  </si>
  <si>
    <t xml:space="preserve">ELTR6022 </t>
  </si>
  <si>
    <t xml:space="preserve"> Electronic Design Automation</t>
  </si>
  <si>
    <t xml:space="preserve">ELTR6023 </t>
  </si>
  <si>
    <t xml:space="preserve"> Electronic Project_ELS</t>
  </si>
  <si>
    <t xml:space="preserve">ELTR6024 </t>
  </si>
  <si>
    <t xml:space="preserve">ELTR7001 </t>
  </si>
  <si>
    <t xml:space="preserve"> Analogue Applications</t>
  </si>
  <si>
    <t xml:space="preserve">ELTR7002 </t>
  </si>
  <si>
    <t xml:space="preserve"> Analogue Circuits and Systems</t>
  </si>
  <si>
    <t xml:space="preserve">ELTR7003 </t>
  </si>
  <si>
    <t xml:space="preserve"> Analogue Electronic Devices</t>
  </si>
  <si>
    <t xml:space="preserve">ELTR7004 </t>
  </si>
  <si>
    <t xml:space="preserve"> Automation</t>
  </si>
  <si>
    <t xml:space="preserve">ELTR7005 </t>
  </si>
  <si>
    <t xml:space="preserve"> Communications Electronics</t>
  </si>
  <si>
    <t xml:space="preserve">ELTR7006 </t>
  </si>
  <si>
    <t xml:space="preserve"> Communications SW Development</t>
  </si>
  <si>
    <t xml:space="preserve">ELTR7007 </t>
  </si>
  <si>
    <t xml:space="preserve"> Communications Systems 1</t>
  </si>
  <si>
    <t xml:space="preserve">ELTR7008 </t>
  </si>
  <si>
    <t xml:space="preserve"> Communications Systems 2</t>
  </si>
  <si>
    <t xml:space="preserve">ELTR7009 </t>
  </si>
  <si>
    <t xml:space="preserve"> Digital AV Compression</t>
  </si>
  <si>
    <t xml:space="preserve">ELTR7010 </t>
  </si>
  <si>
    <t xml:space="preserve"> Digital System Design</t>
  </si>
  <si>
    <t xml:space="preserve">ELTR7011 </t>
  </si>
  <si>
    <t xml:space="preserve"> Electronic Engineering</t>
  </si>
  <si>
    <t xml:space="preserve">ELTR7012 </t>
  </si>
  <si>
    <t xml:space="preserve">ELTR7013 </t>
  </si>
  <si>
    <t xml:space="preserve"> Electronic Engineering Project</t>
  </si>
  <si>
    <t xml:space="preserve">ELTR7014 </t>
  </si>
  <si>
    <t xml:space="preserve">ELTR7015 </t>
  </si>
  <si>
    <t xml:space="preserve"> Electronic System Validation</t>
  </si>
  <si>
    <t xml:space="preserve">ELTR7016 </t>
  </si>
  <si>
    <t xml:space="preserve"> Engineering Management 1</t>
  </si>
  <si>
    <t xml:space="preserve">ELTR7017 </t>
  </si>
  <si>
    <t xml:space="preserve"> IC Layout</t>
  </si>
  <si>
    <t xml:space="preserve">ELTR7018 </t>
  </si>
  <si>
    <t xml:space="preserve"> Marine Electronics</t>
  </si>
  <si>
    <t xml:space="preserve">ELTR7019 </t>
  </si>
  <si>
    <t xml:space="preserve"> Microcomputer Applications</t>
  </si>
  <si>
    <t xml:space="preserve">ELTR7020 </t>
  </si>
  <si>
    <t xml:space="preserve"> Microcomputer Systems</t>
  </si>
  <si>
    <t xml:space="preserve">ELTR7021 </t>
  </si>
  <si>
    <t xml:space="preserve"> Microprocessor &amp; Assemblers</t>
  </si>
  <si>
    <t xml:space="preserve">ELTR7022 </t>
  </si>
  <si>
    <t xml:space="preserve"> Physical Electronics</t>
  </si>
  <si>
    <t xml:space="preserve">ELTR7023 </t>
  </si>
  <si>
    <t xml:space="preserve"> Project Development</t>
  </si>
  <si>
    <t xml:space="preserve">ELTR7024 </t>
  </si>
  <si>
    <t xml:space="preserve"> Sensors and Instrumentation</t>
  </si>
  <si>
    <t xml:space="preserve">ELTR7025 </t>
  </si>
  <si>
    <t xml:space="preserve"> Signals and Systems</t>
  </si>
  <si>
    <t xml:space="preserve">ELTR7026 </t>
  </si>
  <si>
    <t xml:space="preserve"> Streaming Media</t>
  </si>
  <si>
    <t xml:space="preserve">ELTR7027 </t>
  </si>
  <si>
    <t xml:space="preserve"> Telecommunications Hardware</t>
  </si>
  <si>
    <t xml:space="preserve">ELTR7028 </t>
  </si>
  <si>
    <t xml:space="preserve"> Test and Measurement Instrum.</t>
  </si>
  <si>
    <t xml:space="preserve">ELTR7029 </t>
  </si>
  <si>
    <t xml:space="preserve"> Microcomputer Applications_590</t>
  </si>
  <si>
    <t xml:space="preserve">ELTR7030 </t>
  </si>
  <si>
    <t xml:space="preserve"> Electronic Eng. Project 590</t>
  </si>
  <si>
    <t xml:space="preserve">ELTR7031 </t>
  </si>
  <si>
    <t xml:space="preserve"> Project Management_590</t>
  </si>
  <si>
    <t xml:space="preserve">ELTR7032 </t>
  </si>
  <si>
    <t xml:space="preserve"> Emergency Lighting</t>
  </si>
  <si>
    <t xml:space="preserve">ELTR8001 </t>
  </si>
  <si>
    <t xml:space="preserve"> Advanced Digital Communication</t>
  </si>
  <si>
    <t xml:space="preserve">ELTR8002 </t>
  </si>
  <si>
    <t xml:space="preserve"> Analog and Digital Electronics</t>
  </si>
  <si>
    <t xml:space="preserve">ELTR8003 </t>
  </si>
  <si>
    <t xml:space="preserve"> Applied Electronics Design</t>
  </si>
  <si>
    <t xml:space="preserve">ELTR8004 </t>
  </si>
  <si>
    <t xml:space="preserve"> Communications Engineering</t>
  </si>
  <si>
    <t xml:space="preserve">ELTR8005 </t>
  </si>
  <si>
    <t xml:space="preserve">ELTR8006 </t>
  </si>
  <si>
    <t xml:space="preserve"> Computer &amp; Network Engineering</t>
  </si>
  <si>
    <t xml:space="preserve">ELTR8007 </t>
  </si>
  <si>
    <t xml:space="preserve"> Computer Systems Design</t>
  </si>
  <si>
    <t xml:space="preserve">ELTR8008 </t>
  </si>
  <si>
    <t xml:space="preserve"> Digital Communications </t>
  </si>
  <si>
    <t xml:space="preserve">ELTR8009 </t>
  </si>
  <si>
    <t xml:space="preserve">ELTR8010 </t>
  </si>
  <si>
    <t xml:space="preserve"> Electromagnetic Propagation </t>
  </si>
  <si>
    <t xml:space="preserve">ELTR8011 </t>
  </si>
  <si>
    <t xml:space="preserve">ELTR8012 </t>
  </si>
  <si>
    <t xml:space="preserve"> Electronic Engineering Co op</t>
  </si>
  <si>
    <t xml:space="preserve">ELTR8013 </t>
  </si>
  <si>
    <t xml:space="preserve"> Electronic systems</t>
  </si>
  <si>
    <t xml:space="preserve">ELTR8014 </t>
  </si>
  <si>
    <t xml:space="preserve"> E&amp;E Eng. Design Project</t>
  </si>
  <si>
    <t xml:space="preserve">ELTR8015 </t>
  </si>
  <si>
    <t xml:space="preserve"> Engineering Management 2</t>
  </si>
  <si>
    <t xml:space="preserve">ELTR8016 </t>
  </si>
  <si>
    <t xml:space="preserve"> IC Design</t>
  </si>
  <si>
    <t xml:space="preserve">ELTR8017 </t>
  </si>
  <si>
    <t xml:space="preserve"> Microwave Communications</t>
  </si>
  <si>
    <t xml:space="preserve">ELTR8018 </t>
  </si>
  <si>
    <t xml:space="preserve"> OO Design for Electronics</t>
  </si>
  <si>
    <t xml:space="preserve">ELTR8019 </t>
  </si>
  <si>
    <t xml:space="preserve"> Real Time Electronics SW</t>
  </si>
  <si>
    <t xml:space="preserve">ELTR8020 </t>
  </si>
  <si>
    <t xml:space="preserve"> Spread Spectrum Radio</t>
  </si>
  <si>
    <t xml:space="preserve">ELTR8021 </t>
  </si>
  <si>
    <t xml:space="preserve"> Systems Architecture</t>
  </si>
  <si>
    <t xml:space="preserve">ELTR8022 </t>
  </si>
  <si>
    <t xml:space="preserve"> Image Processing 1</t>
  </si>
  <si>
    <t xml:space="preserve">ELTR9001 </t>
  </si>
  <si>
    <t xml:space="preserve"> Acoustics and Psychoacoustics</t>
  </si>
  <si>
    <t xml:space="preserve">ELTR9002 </t>
  </si>
  <si>
    <t xml:space="preserve"> Audio Electronics</t>
  </si>
  <si>
    <t xml:space="preserve">ELTR9003 </t>
  </si>
  <si>
    <t xml:space="preserve"> Digital Communications</t>
  </si>
  <si>
    <t xml:space="preserve">ELTR9004 </t>
  </si>
  <si>
    <t xml:space="preserve"> High Frequency Design</t>
  </si>
  <si>
    <t xml:space="preserve">ELTR9005 </t>
  </si>
  <si>
    <t xml:space="preserve"> Information Theory &amp; Coding</t>
  </si>
  <si>
    <t xml:space="preserve">ELTR9006 </t>
  </si>
  <si>
    <t xml:space="preserve"> Optical Devices &amp; Systems</t>
  </si>
  <si>
    <t xml:space="preserve">ELTR9007 </t>
  </si>
  <si>
    <t xml:space="preserve"> VLSI Design for Comms Sys</t>
  </si>
  <si>
    <t xml:space="preserve">ELTR9008 </t>
  </si>
  <si>
    <t xml:space="preserve"> Embedded Hardware Design</t>
  </si>
  <si>
    <t xml:space="preserve">ELTR9009 </t>
  </si>
  <si>
    <t xml:space="preserve"> Embedded Software Design</t>
  </si>
  <si>
    <t xml:space="preserve">ELTR9010 </t>
  </si>
  <si>
    <t xml:space="preserve"> Physical Layer </t>
  </si>
  <si>
    <t xml:space="preserve">ELTR9011 </t>
  </si>
  <si>
    <t xml:space="preserve"> Physical Layer Design</t>
  </si>
  <si>
    <t xml:space="preserve">ELTR9012 </t>
  </si>
  <si>
    <t xml:space="preserve"> Team Project: Design</t>
  </si>
  <si>
    <t xml:space="preserve">ELTR9013 </t>
  </si>
  <si>
    <t xml:space="preserve"> Team Project: Implementation</t>
  </si>
  <si>
    <t xml:space="preserve">ELTR9014 </t>
  </si>
  <si>
    <t xml:space="preserve"> Transferable Research Skills</t>
  </si>
  <si>
    <t xml:space="preserve">ELTR9015 </t>
  </si>
  <si>
    <t xml:space="preserve"> Embedded Software for Networks</t>
  </si>
  <si>
    <t xml:space="preserve">ELTR9016 </t>
  </si>
  <si>
    <t xml:space="preserve"> Distributed Embedded Software</t>
  </si>
  <si>
    <t xml:space="preserve">ELTR9017 </t>
  </si>
  <si>
    <t xml:space="preserve"> Embedded Systems Project</t>
  </si>
  <si>
    <t xml:space="preserve">ELTR9018 </t>
  </si>
  <si>
    <t xml:space="preserve"> Wireless Sensor Nodes </t>
  </si>
  <si>
    <t xml:space="preserve">Employment Law</t>
  </si>
  <si>
    <t xml:space="preserve">ENVE6001 </t>
  </si>
  <si>
    <t xml:space="preserve"> Wind Energy </t>
  </si>
  <si>
    <t xml:space="preserve">ENVE6002 </t>
  </si>
  <si>
    <t xml:space="preserve"> Wind Energy Systems 1</t>
  </si>
  <si>
    <t xml:space="preserve">ENVI6001 </t>
  </si>
  <si>
    <t xml:space="preserve"> Environmental Studies</t>
  </si>
  <si>
    <t xml:space="preserve">ENVI6002 </t>
  </si>
  <si>
    <t xml:space="preserve"> Environmental Instrumentation</t>
  </si>
  <si>
    <t xml:space="preserve">ENVI6003 </t>
  </si>
  <si>
    <t xml:space="preserve"> Green Team Project</t>
  </si>
  <si>
    <t xml:space="preserve">ENVI6004 </t>
  </si>
  <si>
    <t xml:space="preserve"> Environmental Design 1</t>
  </si>
  <si>
    <t xml:space="preserve">ENVI6005 </t>
  </si>
  <si>
    <t xml:space="preserve"> Environmental Design 2</t>
  </si>
  <si>
    <t xml:space="preserve">ENVI6006 </t>
  </si>
  <si>
    <t xml:space="preserve"> Environmental Design 3</t>
  </si>
  <si>
    <t xml:space="preserve">ENVI7001 </t>
  </si>
  <si>
    <t xml:space="preserve"> Environmental Sc &amp; Ind Hygiene</t>
  </si>
  <si>
    <t xml:space="preserve">ENVI7002 </t>
  </si>
  <si>
    <t xml:space="preserve">ENVI7003 </t>
  </si>
  <si>
    <t xml:space="preserve"> Environmental Design 4</t>
  </si>
  <si>
    <t xml:space="preserve">ENVI7004 </t>
  </si>
  <si>
    <t xml:space="preserve"> Environmental Design 5</t>
  </si>
  <si>
    <t xml:space="preserve">ENVI7006 </t>
  </si>
  <si>
    <t xml:space="preserve"> Environmental Design 6</t>
  </si>
  <si>
    <t xml:space="preserve">ENVI7008 </t>
  </si>
  <si>
    <t xml:space="preserve">ENVI8001 </t>
  </si>
  <si>
    <t xml:space="preserve"> Environmental Science</t>
  </si>
  <si>
    <t xml:space="preserve">ENVI8002 </t>
  </si>
  <si>
    <t xml:space="preserve"> Psychrometric Design</t>
  </si>
  <si>
    <t xml:space="preserve">ENVI8003 </t>
  </si>
  <si>
    <t xml:space="preserve"> Air Quality</t>
  </si>
  <si>
    <t xml:space="preserve">ENVI8004 </t>
  </si>
  <si>
    <t xml:space="preserve"> Water Quality</t>
  </si>
  <si>
    <t xml:space="preserve">ENVI8005 </t>
  </si>
  <si>
    <t xml:space="preserve"> Environmental Design 7</t>
  </si>
  <si>
    <t xml:space="preserve">ENVI8006 </t>
  </si>
  <si>
    <t xml:space="preserve"> Environmental GIS</t>
  </si>
  <si>
    <t xml:space="preserve">EPRO6001 </t>
  </si>
  <si>
    <t xml:space="preserve"> Protecting Rural Environments</t>
  </si>
  <si>
    <t xml:space="preserve">EPRO7001 </t>
  </si>
  <si>
    <t xml:space="preserve"> Waste prevention 1</t>
  </si>
  <si>
    <t xml:space="preserve">EPRO7002 </t>
  </si>
  <si>
    <t xml:space="preserve"> BS Environmental Services</t>
  </si>
  <si>
    <t xml:space="preserve">EPRO7003 </t>
  </si>
  <si>
    <t xml:space="preserve"> Green Auditing</t>
  </si>
  <si>
    <t xml:space="preserve">EPRO8001 </t>
  </si>
  <si>
    <t xml:space="preserve"> Waste Management</t>
  </si>
  <si>
    <t xml:space="preserve">EPRO8002 </t>
  </si>
  <si>
    <t xml:space="preserve"> Reduction, Recycling &amp; Reuse</t>
  </si>
  <si>
    <t xml:space="preserve">FINA6001 </t>
  </si>
  <si>
    <t xml:space="preserve"> Financial Management</t>
  </si>
  <si>
    <t xml:space="preserve">FINA6002 </t>
  </si>
  <si>
    <t xml:space="preserve"> Financial Services</t>
  </si>
  <si>
    <t xml:space="preserve">FINA6003 </t>
  </si>
  <si>
    <t xml:space="preserve"> Finance and Tax for Business</t>
  </si>
  <si>
    <t xml:space="preserve">FINA7001 </t>
  </si>
  <si>
    <t xml:space="preserve"> Financial Mgt for Accountants</t>
  </si>
  <si>
    <t xml:space="preserve">FINA7002 </t>
  </si>
  <si>
    <t xml:space="preserve"> Financial Management Concepts</t>
  </si>
  <si>
    <t xml:space="preserve">FINA7003 </t>
  </si>
  <si>
    <t xml:space="preserve"> Fundamentals of Investments</t>
  </si>
  <si>
    <t xml:space="preserve">FINA7004 </t>
  </si>
  <si>
    <t xml:space="preserve"> Finance: Control &amp; Evaluation</t>
  </si>
  <si>
    <t xml:space="preserve">FINA8001 </t>
  </si>
  <si>
    <t xml:space="preserve"> Finance for IT:Company Finance</t>
  </si>
  <si>
    <t xml:space="preserve">FINA8002 </t>
  </si>
  <si>
    <t xml:space="preserve"> Finance for IT: Investment</t>
  </si>
  <si>
    <t xml:space="preserve">FINA8003 </t>
  </si>
  <si>
    <t xml:space="preserve"> Financial Management </t>
  </si>
  <si>
    <t xml:space="preserve">FINA8004 </t>
  </si>
  <si>
    <t xml:space="preserve"> Corporate Finance </t>
  </si>
  <si>
    <t xml:space="preserve">FINA8005 </t>
  </si>
  <si>
    <t xml:space="preserve"> Investment Analysis</t>
  </si>
  <si>
    <t xml:space="preserve">FINA8006 </t>
  </si>
  <si>
    <t xml:space="preserve"> Investment Management</t>
  </si>
  <si>
    <t xml:space="preserve">FINA8007 </t>
  </si>
  <si>
    <t xml:space="preserve"> Advanced Financial Management</t>
  </si>
  <si>
    <t xml:space="preserve">FINA8008 </t>
  </si>
  <si>
    <t xml:space="preserve"> Financial Risk Management</t>
  </si>
  <si>
    <t xml:space="preserve">FINA8009 </t>
  </si>
  <si>
    <t xml:space="preserve"> Banking &amp; Financial Markets</t>
  </si>
  <si>
    <t xml:space="preserve">FINA8010 </t>
  </si>
  <si>
    <t xml:space="preserve"> Finance for Marketers</t>
  </si>
  <si>
    <t xml:space="preserve">FINA8011 </t>
  </si>
  <si>
    <t xml:space="preserve"> Finance for IT Managers</t>
  </si>
  <si>
    <t xml:space="preserve">FINA8012 </t>
  </si>
  <si>
    <t xml:space="preserve"> Capital Markets</t>
  </si>
  <si>
    <t xml:space="preserve">FINA8013 </t>
  </si>
  <si>
    <t xml:space="preserve"> Securitisation &amp; Derivatives</t>
  </si>
  <si>
    <t xml:space="preserve">FINA8014 </t>
  </si>
  <si>
    <t xml:space="preserve"> Valuation &amp; Pricing</t>
  </si>
  <si>
    <t xml:space="preserve">FINA8015 </t>
  </si>
  <si>
    <t xml:space="preserve"> Capital Markets Regulation</t>
  </si>
  <si>
    <t xml:space="preserve">FOOD6001 </t>
  </si>
  <si>
    <t xml:space="preserve"> Science of Food and Health</t>
  </si>
  <si>
    <t xml:space="preserve">FOOD6002 </t>
  </si>
  <si>
    <t xml:space="preserve"> QA in Food Manufacturing</t>
  </si>
  <si>
    <t xml:space="preserve">FOOD6003 </t>
  </si>
  <si>
    <t xml:space="preserve">FOOD6004 </t>
  </si>
  <si>
    <t xml:space="preserve"> Fundamentals of Brewing</t>
  </si>
  <si>
    <t xml:space="preserve">FOOD6005 </t>
  </si>
  <si>
    <t xml:space="preserve"> Fundamentals of Distilling</t>
  </si>
  <si>
    <t xml:space="preserve">FOOD6006 </t>
  </si>
  <si>
    <t xml:space="preserve"> Culinary Nutrition</t>
  </si>
  <si>
    <t xml:space="preserve">FOOD7001 </t>
  </si>
  <si>
    <t xml:space="preserve"> Food Entrepreneurship</t>
  </si>
  <si>
    <t xml:space="preserve">FOOD7002 </t>
  </si>
  <si>
    <t xml:space="preserve"> Science of Food</t>
  </si>
  <si>
    <t xml:space="preserve">FOOD7003 </t>
  </si>
  <si>
    <t xml:space="preserve"> Food Regulations</t>
  </si>
  <si>
    <t xml:space="preserve">FOOD7004 </t>
  </si>
  <si>
    <t xml:space="preserve"> Principles of Food Processing </t>
  </si>
  <si>
    <t xml:space="preserve">FOOD7005 </t>
  </si>
  <si>
    <t xml:space="preserve"> Food Quality Management</t>
  </si>
  <si>
    <t xml:space="preserve">FOOD8001 </t>
  </si>
  <si>
    <t xml:space="preserve"> Food Processes</t>
  </si>
  <si>
    <t xml:space="preserve">FOOD8002 </t>
  </si>
  <si>
    <t xml:space="preserve"> Food Processing &amp; Technology </t>
  </si>
  <si>
    <t xml:space="preserve">FOOD8003 </t>
  </si>
  <si>
    <t xml:space="preserve"> Food Product Scale Up</t>
  </si>
  <si>
    <t xml:space="preserve">FOOD8004 </t>
  </si>
  <si>
    <t xml:space="preserve"> Advanced Food Processing</t>
  </si>
  <si>
    <t xml:space="preserve">FOOD8005 </t>
  </si>
  <si>
    <t xml:space="preserve"> Food Regulation and Compliance</t>
  </si>
  <si>
    <t xml:space="preserve">FREE6001 </t>
  </si>
  <si>
    <t xml:space="preserve"> Free Choice Module</t>
  </si>
  <si>
    <t xml:space="preserve">GENE7001 </t>
  </si>
  <si>
    <t xml:space="preserve"> Molecular Biology Principles</t>
  </si>
  <si>
    <t xml:space="preserve">GENE7002 </t>
  </si>
  <si>
    <t xml:space="preserve"> Molecular Biology</t>
  </si>
  <si>
    <t xml:space="preserve">GENE7003 </t>
  </si>
  <si>
    <t xml:space="preserve">GENE8001 </t>
  </si>
  <si>
    <t xml:space="preserve"> DNA Diagnostics</t>
  </si>
  <si>
    <t xml:space="preserve">GENE8002 </t>
  </si>
  <si>
    <t xml:space="preserve">HOSP6001 </t>
  </si>
  <si>
    <t xml:space="preserve"> Culinary Arts Operation </t>
  </si>
  <si>
    <t xml:space="preserve">HOSP6002 </t>
  </si>
  <si>
    <t xml:space="preserve"> Culinary Arts Principles</t>
  </si>
  <si>
    <t xml:space="preserve">HOSP6003 </t>
  </si>
  <si>
    <t xml:space="preserve"> Food Safety Principles</t>
  </si>
  <si>
    <t xml:space="preserve">HOSP6004 </t>
  </si>
  <si>
    <t xml:space="preserve"> Home Management</t>
  </si>
  <si>
    <t xml:space="preserve">HOSP6005 </t>
  </si>
  <si>
    <t xml:space="preserve"> Hospitality and Gastronomy</t>
  </si>
  <si>
    <t xml:space="preserve">HOSP6006 </t>
  </si>
  <si>
    <t xml:space="preserve"> Hospitality and Tourism</t>
  </si>
  <si>
    <t xml:space="preserve">HOSP6007 </t>
  </si>
  <si>
    <t xml:space="preserve"> Ops   Food Operations 1</t>
  </si>
  <si>
    <t xml:space="preserve">HOSP6008 </t>
  </si>
  <si>
    <t xml:space="preserve"> Food and Beverage Operations </t>
  </si>
  <si>
    <t xml:space="preserve">HOSP6009 </t>
  </si>
  <si>
    <t xml:space="preserve"> Hospitality Service Skills</t>
  </si>
  <si>
    <t xml:space="preserve">HOSP6010 </t>
  </si>
  <si>
    <t xml:space="preserve"> Kitchen Design &amp;Sustainability</t>
  </si>
  <si>
    <t xml:space="preserve">HOSP6011 </t>
  </si>
  <si>
    <t xml:space="preserve"> Beverage Operations </t>
  </si>
  <si>
    <t xml:space="preserve">HOSP6012 </t>
  </si>
  <si>
    <t xml:space="preserve"> Professional Bar Operations </t>
  </si>
  <si>
    <t xml:space="preserve">HOSP6013 </t>
  </si>
  <si>
    <t xml:space="preserve"> Mgmt Principles For Services</t>
  </si>
  <si>
    <t xml:space="preserve">HOSP6014 </t>
  </si>
  <si>
    <t xml:space="preserve"> Food Service Operations</t>
  </si>
  <si>
    <t xml:space="preserve">HOSP6015 </t>
  </si>
  <si>
    <t xml:space="preserve"> Wine Appreciation and Service</t>
  </si>
  <si>
    <t xml:space="preserve">HOSP6016 </t>
  </si>
  <si>
    <t xml:space="preserve"> Larder &amp; International Cuisine</t>
  </si>
  <si>
    <t xml:space="preserve">HOSP6017 </t>
  </si>
  <si>
    <t xml:space="preserve"> Bar Health and Safety</t>
  </si>
  <si>
    <t xml:space="preserve">HOSP6018 </t>
  </si>
  <si>
    <t xml:space="preserve"> Gastro Bar Food Operations</t>
  </si>
  <si>
    <t xml:space="preserve">HOSP6019 </t>
  </si>
  <si>
    <t xml:space="preserve"> Rooms Division Management </t>
  </si>
  <si>
    <t xml:space="preserve">HOSP6020 </t>
  </si>
  <si>
    <t xml:space="preserve"> Room &amp; Bar Fundamentals</t>
  </si>
  <si>
    <t xml:space="preserve">HOSP6021 </t>
  </si>
  <si>
    <t xml:space="preserve"> Accounting and Costing Hosp</t>
  </si>
  <si>
    <t xml:space="preserve">HOSP6022 </t>
  </si>
  <si>
    <t xml:space="preserve"> Applied Hospitality IT</t>
  </si>
  <si>
    <t xml:space="preserve">HOSP6023 </t>
  </si>
  <si>
    <t xml:space="preserve"> Beverage Service Operations</t>
  </si>
  <si>
    <t xml:space="preserve">HOSP6024 </t>
  </si>
  <si>
    <t xml:space="preserve"> Classical Cuisine</t>
  </si>
  <si>
    <t xml:space="preserve">HOSP6025 </t>
  </si>
  <si>
    <t xml:space="preserve"> Healthy Eating &amp; Nutrition</t>
  </si>
  <si>
    <t xml:space="preserve">HOSP6026 </t>
  </si>
  <si>
    <t xml:space="preserve"> Management &amp; Enterprise</t>
  </si>
  <si>
    <t xml:space="preserve">HOSP6027 </t>
  </si>
  <si>
    <t xml:space="preserve"> Hospitality Business Dev.</t>
  </si>
  <si>
    <t xml:space="preserve">HOSP6028 </t>
  </si>
  <si>
    <t xml:space="preserve">HOSP6029 </t>
  </si>
  <si>
    <t xml:space="preserve"> Global Cuisine</t>
  </si>
  <si>
    <t xml:space="preserve">HOSP6030 </t>
  </si>
  <si>
    <t xml:space="preserve"> Licensed Trade Supervision</t>
  </si>
  <si>
    <t xml:space="preserve">HOSP6031 </t>
  </si>
  <si>
    <t xml:space="preserve"> Rooms &amp; Bar Operations</t>
  </si>
  <si>
    <t xml:space="preserve">HOSP6032 </t>
  </si>
  <si>
    <t xml:space="preserve"> Hospitality Law</t>
  </si>
  <si>
    <t xml:space="preserve">HOSP6033 </t>
  </si>
  <si>
    <t xml:space="preserve"> Hospitality Learning Event</t>
  </si>
  <si>
    <t xml:space="preserve">HOSP6034 </t>
  </si>
  <si>
    <t xml:space="preserve"> Intro to Hospitality Marketing</t>
  </si>
  <si>
    <t xml:space="preserve">HOSP6035 </t>
  </si>
  <si>
    <t xml:space="preserve"> Principles of Hospitality Mtkg</t>
  </si>
  <si>
    <t xml:space="preserve">HOSP6036 </t>
  </si>
  <si>
    <t xml:space="preserve"> Licensed Trade Management</t>
  </si>
  <si>
    <t xml:space="preserve">HOSP6038 </t>
  </si>
  <si>
    <t xml:space="preserve"> Nutrition&amp;Culinary Principles</t>
  </si>
  <si>
    <t xml:space="preserve">HOSP6039 </t>
  </si>
  <si>
    <t xml:space="preserve"> Intro Food Service Operations </t>
  </si>
  <si>
    <t xml:space="preserve">HOSP6040 </t>
  </si>
  <si>
    <t xml:space="preserve"> Food Service &amp; Operations </t>
  </si>
  <si>
    <t xml:space="preserve">HOSP6041 </t>
  </si>
  <si>
    <t xml:space="preserve"> Supervision of Quality Mgt</t>
  </si>
  <si>
    <t xml:space="preserve">HOSP6042 </t>
  </si>
  <si>
    <t xml:space="preserve"> Advanced Wines</t>
  </si>
  <si>
    <t xml:space="preserve">HOSP6043 </t>
  </si>
  <si>
    <t xml:space="preserve"> Pastry, Modern &amp; Classical</t>
  </si>
  <si>
    <t xml:space="preserve">HOSP6044 </t>
  </si>
  <si>
    <t xml:space="preserve"> The Art of Mixology</t>
  </si>
  <si>
    <t xml:space="preserve">HOSP6045 </t>
  </si>
  <si>
    <t xml:space="preserve"> Contemporary Beer Studies</t>
  </si>
  <si>
    <t xml:space="preserve">HOSP6046 </t>
  </si>
  <si>
    <t xml:space="preserve"> Culture, Origin of Food</t>
  </si>
  <si>
    <t xml:space="preserve">HOSP6047 </t>
  </si>
  <si>
    <t xml:space="preserve"> Culinary Business Skills</t>
  </si>
  <si>
    <t xml:space="preserve">HOSP6048 </t>
  </si>
  <si>
    <t xml:space="preserve"> Core Culinary Skills </t>
  </si>
  <si>
    <t xml:space="preserve">HOSP6049 </t>
  </si>
  <si>
    <t xml:space="preserve"> Introduction to Volume Cookery</t>
  </si>
  <si>
    <t xml:space="preserve">HOSP6050 </t>
  </si>
  <si>
    <t xml:space="preserve"> Food Safety &amp; Culinary Science</t>
  </si>
  <si>
    <t xml:space="preserve">HOSP6051 </t>
  </si>
  <si>
    <t xml:space="preserve"> Pastry and Larder Principles</t>
  </si>
  <si>
    <t xml:space="preserve">HOSP6052 </t>
  </si>
  <si>
    <t xml:space="preserve"> Nutrition</t>
  </si>
  <si>
    <t xml:space="preserve">HOSP6053 </t>
  </si>
  <si>
    <t xml:space="preserve"> Volume Cookery Practice</t>
  </si>
  <si>
    <t xml:space="preserve">HOSP6054 </t>
  </si>
  <si>
    <t xml:space="preserve"> Pastry and Larder Techniques</t>
  </si>
  <si>
    <t xml:space="preserve">HOSP6055 </t>
  </si>
  <si>
    <t xml:space="preserve"> Communications &amp; Customer Care</t>
  </si>
  <si>
    <t xml:space="preserve">HOSP6056 </t>
  </si>
  <si>
    <t xml:space="preserve"> Culinary Learning Event </t>
  </si>
  <si>
    <t xml:space="preserve">HOSP6057 </t>
  </si>
  <si>
    <t xml:space="preserve"> Pastry &amp; Confectionery</t>
  </si>
  <si>
    <t xml:space="preserve">HOSP6058 </t>
  </si>
  <si>
    <t xml:space="preserve"> Event Concepts</t>
  </si>
  <si>
    <t xml:space="preserve">HOSP6059 </t>
  </si>
  <si>
    <t xml:space="preserve"> Themed Event</t>
  </si>
  <si>
    <t xml:space="preserve">HOSP6060 </t>
  </si>
  <si>
    <t xml:space="preserve"> Core Culinary Practice </t>
  </si>
  <si>
    <t xml:space="preserve">HOSP6061 </t>
  </si>
  <si>
    <t xml:space="preserve"> Culinary Leadership </t>
  </si>
  <si>
    <t xml:space="preserve">HOSP6062 </t>
  </si>
  <si>
    <t xml:space="preserve"> Hotel Front Office</t>
  </si>
  <si>
    <t xml:space="preserve">HOSP6063 </t>
  </si>
  <si>
    <t xml:space="preserve"> Food and Beverage Studies</t>
  </si>
  <si>
    <t xml:space="preserve">HOSP6064 </t>
  </si>
  <si>
    <t xml:space="preserve"> Tourism Studies</t>
  </si>
  <si>
    <t xml:space="preserve">HOSP6065 </t>
  </si>
  <si>
    <t xml:space="preserve"> Personal Development </t>
  </si>
  <si>
    <t xml:space="preserve">HOSP6066 </t>
  </si>
  <si>
    <t xml:space="preserve"> Practical Cookery Techniques</t>
  </si>
  <si>
    <t xml:space="preserve">HOSP6067 </t>
  </si>
  <si>
    <t xml:space="preserve"> Practical Cookery Skills</t>
  </si>
  <si>
    <t xml:space="preserve">HOSP6068 </t>
  </si>
  <si>
    <t xml:space="preserve"> Accommodation Operations </t>
  </si>
  <si>
    <t xml:space="preserve">HOSP6069 </t>
  </si>
  <si>
    <t xml:space="preserve"> Food and Beverage Operations</t>
  </si>
  <si>
    <t xml:space="preserve">HOSP6070 </t>
  </si>
  <si>
    <t xml:space="preserve"> Food &amp; Beverage Service Ops</t>
  </si>
  <si>
    <t xml:space="preserve">HOSP6071 </t>
  </si>
  <si>
    <t xml:space="preserve"> International Modern Cuisine</t>
  </si>
  <si>
    <t xml:space="preserve">HOSP6072 </t>
  </si>
  <si>
    <t xml:space="preserve"> Front Office Operations</t>
  </si>
  <si>
    <t xml:space="preserve">HOSP6073 </t>
  </si>
  <si>
    <t xml:space="preserve"> Applied Culinary Science</t>
  </si>
  <si>
    <t xml:space="preserve">HOSP6074 </t>
  </si>
  <si>
    <t xml:space="preserve"> Buffet Presentation</t>
  </si>
  <si>
    <t xml:space="preserve">HOSP6075 </t>
  </si>
  <si>
    <t xml:space="preserve"> Modern Pastry Techniques</t>
  </si>
  <si>
    <t xml:space="preserve">HOSP6076 </t>
  </si>
  <si>
    <t xml:space="preserve"> Licensed Premises Regulations</t>
  </si>
  <si>
    <t xml:space="preserve">HOSP6077 </t>
  </si>
  <si>
    <t xml:space="preserve"> Essential Food Theory</t>
  </si>
  <si>
    <t xml:space="preserve">HOSP6078 </t>
  </si>
  <si>
    <t xml:space="preserve"> Food Production and Service</t>
  </si>
  <si>
    <t xml:space="preserve">HOSP6079 </t>
  </si>
  <si>
    <t xml:space="preserve"> Hospitality Prof. Development</t>
  </si>
  <si>
    <t xml:space="preserve">HOSP6080 </t>
  </si>
  <si>
    <t xml:space="preserve"> Intro to Supervising People</t>
  </si>
  <si>
    <t xml:space="preserve">HOSP6081 </t>
  </si>
  <si>
    <t xml:space="preserve"> Classical Cuisine </t>
  </si>
  <si>
    <t xml:space="preserve">HOSP6082 </t>
  </si>
  <si>
    <t xml:space="preserve"> Hosp Performance Measurement</t>
  </si>
  <si>
    <t xml:space="preserve">HOSP6083 </t>
  </si>
  <si>
    <t xml:space="preserve"> Hosp Sales and Marketing</t>
  </si>
  <si>
    <t xml:space="preserve">HOSP6084 </t>
  </si>
  <si>
    <t xml:space="preserve"> Bakery, Breads and Pastry </t>
  </si>
  <si>
    <t xml:space="preserve">HOSP6085 </t>
  </si>
  <si>
    <t xml:space="preserve"> Pastry, Tarts and Gateaux</t>
  </si>
  <si>
    <t xml:space="preserve">HOSP6086 </t>
  </si>
  <si>
    <t xml:space="preserve"> Pastry Principles &amp; Techniques</t>
  </si>
  <si>
    <t xml:space="preserve">HOSP6087 </t>
  </si>
  <si>
    <t xml:space="preserve"> Larder Techniques &amp; Principle </t>
  </si>
  <si>
    <t xml:space="preserve">HOSP6088 </t>
  </si>
  <si>
    <t xml:space="preserve"> Culinary Arts Operations</t>
  </si>
  <si>
    <t xml:space="preserve">HOSP6089 </t>
  </si>
  <si>
    <t xml:space="preserve"> Pastry Principles &amp; Practice</t>
  </si>
  <si>
    <t xml:space="preserve">HOSP6090 </t>
  </si>
  <si>
    <t xml:space="preserve"> Exploring Wine &amp; Spirits</t>
  </si>
  <si>
    <t xml:space="preserve">HOSP6091 </t>
  </si>
  <si>
    <t xml:space="preserve"> Professional Retail Bakery</t>
  </si>
  <si>
    <t xml:space="preserve">HOSP6092 </t>
  </si>
  <si>
    <t xml:space="preserve"> Beverage Studies</t>
  </si>
  <si>
    <t xml:space="preserve">HOSP6093 </t>
  </si>
  <si>
    <t xml:space="preserve"> Managing People in Hospitality</t>
  </si>
  <si>
    <t xml:space="preserve">HOSP6094 </t>
  </si>
  <si>
    <t xml:space="preserve"> Food and Beverage Control</t>
  </si>
  <si>
    <t xml:space="preserve">HOSP6095 </t>
  </si>
  <si>
    <t xml:space="preserve"> Contemporary Cuisine &amp; Larder</t>
  </si>
  <si>
    <t xml:space="preserve">HOSP6096 </t>
  </si>
  <si>
    <t xml:space="preserve"> Delicatessen Food Service</t>
  </si>
  <si>
    <t xml:space="preserve">HOSP6097 </t>
  </si>
  <si>
    <t xml:space="preserve"> Hospitality Facilities </t>
  </si>
  <si>
    <t xml:space="preserve">HOSP7001 </t>
  </si>
  <si>
    <t xml:space="preserve"> Pastry: Bakery &amp; Pastry</t>
  </si>
  <si>
    <t xml:space="preserve">HOSP7002 </t>
  </si>
  <si>
    <t xml:space="preserve"> International Cuisine</t>
  </si>
  <si>
    <t xml:space="preserve">HOSP7004 </t>
  </si>
  <si>
    <t xml:space="preserve"> Finance for Hosp and Tourism</t>
  </si>
  <si>
    <t xml:space="preserve">HOSP7005 </t>
  </si>
  <si>
    <t xml:space="preserve"> Introduction to Financial Acc</t>
  </si>
  <si>
    <t xml:space="preserve">HOSP7007 </t>
  </si>
  <si>
    <t xml:space="preserve"> Food, Photography &amp; Styling</t>
  </si>
  <si>
    <t xml:space="preserve">HOSP7008 </t>
  </si>
  <si>
    <t xml:space="preserve"> Gastro Pub Operations</t>
  </si>
  <si>
    <t xml:space="preserve">HOSP7009 </t>
  </si>
  <si>
    <t xml:space="preserve"> History and Culture of Food</t>
  </si>
  <si>
    <t xml:space="preserve">HOSP7010 </t>
  </si>
  <si>
    <t xml:space="preserve"> Hospitality Event Management</t>
  </si>
  <si>
    <t xml:space="preserve">HOSP7011 </t>
  </si>
  <si>
    <t xml:space="preserve"> Human Resource Management</t>
  </si>
  <si>
    <t xml:space="preserve">HOSP7013 </t>
  </si>
  <si>
    <t xml:space="preserve"> Hospitality Property Mgmt.</t>
  </si>
  <si>
    <t xml:space="preserve">HOSP7014 </t>
  </si>
  <si>
    <t xml:space="preserve"> New Food Product Development</t>
  </si>
  <si>
    <t xml:space="preserve">HOSP7017 </t>
  </si>
  <si>
    <t xml:space="preserve"> Food Product Dev. Concepts </t>
  </si>
  <si>
    <t xml:space="preserve">HOSP7018 </t>
  </si>
  <si>
    <t xml:space="preserve"> Hospitality Services Marketing</t>
  </si>
  <si>
    <t xml:space="preserve">HOSP7019 </t>
  </si>
  <si>
    <t xml:space="preserve"> Supervised Internship</t>
  </si>
  <si>
    <t xml:space="preserve">HOSP7020 </t>
  </si>
  <si>
    <t xml:space="preserve"> Systems &amp; Innovation </t>
  </si>
  <si>
    <t xml:space="preserve">HOSP7022 </t>
  </si>
  <si>
    <t xml:space="preserve"> Wine Studies 1</t>
  </si>
  <si>
    <t xml:space="preserve">HOSP7023 </t>
  </si>
  <si>
    <t xml:space="preserve"> Hosp Industry Mgmt Skills</t>
  </si>
  <si>
    <t xml:space="preserve">HOSP7024 </t>
  </si>
  <si>
    <t xml:space="preserve"> Training and Development</t>
  </si>
  <si>
    <t xml:space="preserve">HOSP7025 </t>
  </si>
  <si>
    <t xml:space="preserve"> Hosp Industry Applications</t>
  </si>
  <si>
    <t xml:space="preserve">HOSP7026 </t>
  </si>
  <si>
    <t xml:space="preserve"> Contemporary Issues in Hosp.</t>
  </si>
  <si>
    <t xml:space="preserve">HOSP7027 </t>
  </si>
  <si>
    <t xml:space="preserve"> Hospitality Operations</t>
  </si>
  <si>
    <t xml:space="preserve">HOSP7028 </t>
  </si>
  <si>
    <t xml:space="preserve"> Personnel &amp; Human Resource Mgt</t>
  </si>
  <si>
    <t xml:space="preserve">HOSP7029 </t>
  </si>
  <si>
    <t xml:space="preserve"> Licensed Trade Facility Mgt.</t>
  </si>
  <si>
    <t xml:space="preserve">HOSP7030 </t>
  </si>
  <si>
    <t xml:space="preserve"> Financial Management for Hosp.</t>
  </si>
  <si>
    <t xml:space="preserve">HOSP7031 </t>
  </si>
  <si>
    <t xml:space="preserve"> Human Resource Mgt Practice</t>
  </si>
  <si>
    <t xml:space="preserve">HOSP7032 </t>
  </si>
  <si>
    <t xml:space="preserve"> Intro to Financial Accounting</t>
  </si>
  <si>
    <t xml:space="preserve">HOSP7033 </t>
  </si>
  <si>
    <t xml:space="preserve"> Off trade Management</t>
  </si>
  <si>
    <t xml:space="preserve">HOSP7034 </t>
  </si>
  <si>
    <t xml:space="preserve"> Baking and Pastry Techniques</t>
  </si>
  <si>
    <t xml:space="preserve">HOSP7035 </t>
  </si>
  <si>
    <t xml:space="preserve"> Creative Modern Pastry</t>
  </si>
  <si>
    <t xml:space="preserve">HOSP7036 </t>
  </si>
  <si>
    <t xml:space="preserve"> Cost Management </t>
  </si>
  <si>
    <t xml:space="preserve">HOSP7037 </t>
  </si>
  <si>
    <t xml:space="preserve"> Culinary Leadership &amp; Training</t>
  </si>
  <si>
    <t xml:space="preserve">HOSP7038 </t>
  </si>
  <si>
    <t xml:space="preserve"> Synoptic Study</t>
  </si>
  <si>
    <t xml:space="preserve">HOSP7039 </t>
  </si>
  <si>
    <t xml:space="preserve"> Modern Creative Cooking</t>
  </si>
  <si>
    <t xml:space="preserve">HOSP7040 </t>
  </si>
  <si>
    <t xml:space="preserve"> Food Product Development </t>
  </si>
  <si>
    <t xml:space="preserve">HOSP7041 </t>
  </si>
  <si>
    <t xml:space="preserve">HOSP7042 </t>
  </si>
  <si>
    <t xml:space="preserve"> Kitchen and Larder Techniques</t>
  </si>
  <si>
    <t xml:space="preserve">HOSP7043 </t>
  </si>
  <si>
    <t xml:space="preserve"> Gastronomy in the Modern World</t>
  </si>
  <si>
    <t xml:space="preserve">HOSP7044 </t>
  </si>
  <si>
    <t xml:space="preserve"> Research Methods &amp; Styles</t>
  </si>
  <si>
    <t xml:space="preserve">HOSP7045 </t>
  </si>
  <si>
    <t xml:space="preserve"> Service Business Environment</t>
  </si>
  <si>
    <t xml:space="preserve">HOSP7047 </t>
  </si>
  <si>
    <t xml:space="preserve"> Beverage Entrepreneurship</t>
  </si>
  <si>
    <t xml:space="preserve">HOSP7048 </t>
  </si>
  <si>
    <t xml:space="preserve"> Culinary Food Entrepreneurship</t>
  </si>
  <si>
    <t xml:space="preserve">HOSP7049 </t>
  </si>
  <si>
    <t xml:space="preserve"> Theory of Kitchen and Larder</t>
  </si>
  <si>
    <t xml:space="preserve">HOSP7050 </t>
  </si>
  <si>
    <t xml:space="preserve"> Baking and Pastry Arts Theory</t>
  </si>
  <si>
    <t xml:space="preserve">HOSP7051 </t>
  </si>
  <si>
    <t xml:space="preserve"> Food Packaging and Design</t>
  </si>
  <si>
    <t xml:space="preserve">HOSP7052 </t>
  </si>
  <si>
    <t xml:space="preserve"> Professional Wine &amp; Spirits</t>
  </si>
  <si>
    <t xml:space="preserve">HOSP7053 </t>
  </si>
  <si>
    <t xml:space="preserve"> Tourism &amp; Hosp Leadership </t>
  </si>
  <si>
    <t xml:space="preserve">HOSP7054 </t>
  </si>
  <si>
    <t xml:space="preserve"> Tourism Events &amp; Entertainment</t>
  </si>
  <si>
    <t xml:space="preserve">HOSP8003 </t>
  </si>
  <si>
    <t xml:space="preserve"> Intl Hosp Perspectives</t>
  </si>
  <si>
    <t xml:space="preserve">HOSP8004 </t>
  </si>
  <si>
    <t xml:space="preserve"> Entrepreneurship &amp; Innovation </t>
  </si>
  <si>
    <t xml:space="preserve">HOSP8005 </t>
  </si>
  <si>
    <t xml:space="preserve"> Hospitality Simulation </t>
  </si>
  <si>
    <t xml:space="preserve">HOSP8006 </t>
  </si>
  <si>
    <t xml:space="preserve"> Hosp Resource Efficiency</t>
  </si>
  <si>
    <t xml:space="preserve">HOSP8007 </t>
  </si>
  <si>
    <t xml:space="preserve"> Hospitality Problem Solving</t>
  </si>
  <si>
    <t xml:space="preserve">HOSP8008 </t>
  </si>
  <si>
    <t xml:space="preserve"> Hospitality Consultancy</t>
  </si>
  <si>
    <t xml:space="preserve">HOSP8009 </t>
  </si>
  <si>
    <t xml:space="preserve"> Culinary Innovation </t>
  </si>
  <si>
    <t xml:space="preserve">INFO6001 </t>
  </si>
  <si>
    <t xml:space="preserve"> Essentials of Business Information Systems 1</t>
  </si>
  <si>
    <t xml:space="preserve">INFO6002 </t>
  </si>
  <si>
    <t xml:space="preserve"> Essentials of Business Information Systems 2</t>
  </si>
  <si>
    <t xml:space="preserve">INFO6003 </t>
  </si>
  <si>
    <t xml:space="preserve"> Essentials of Business Prog 2</t>
  </si>
  <si>
    <t xml:space="preserve">INFO6004 </t>
  </si>
  <si>
    <t xml:space="preserve"> Essentials of Business Prog 1</t>
  </si>
  <si>
    <t xml:space="preserve">INFO6005 </t>
  </si>
  <si>
    <t xml:space="preserve"> Intro to IS for Practice</t>
  </si>
  <si>
    <t xml:space="preserve">INFO6007 </t>
  </si>
  <si>
    <t xml:space="preserve"> Computer Applications 1</t>
  </si>
  <si>
    <t xml:space="preserve">INFO6008 </t>
  </si>
  <si>
    <t xml:space="preserve"> ICT for research and reporting</t>
  </si>
  <si>
    <t xml:space="preserve">INFO6009 </t>
  </si>
  <si>
    <t xml:space="preserve"> Information Systems </t>
  </si>
  <si>
    <t xml:space="preserve">INFO6010 </t>
  </si>
  <si>
    <t xml:space="preserve"> Human Resource Info. Systems</t>
  </si>
  <si>
    <t xml:space="preserve">INFO6012 </t>
  </si>
  <si>
    <t xml:space="preserve"> Presentations and Databases</t>
  </si>
  <si>
    <t xml:space="preserve">INFO6014 </t>
  </si>
  <si>
    <t xml:space="preserve"> Business IT Skills</t>
  </si>
  <si>
    <t xml:space="preserve">INFO6015 </t>
  </si>
  <si>
    <t xml:space="preserve"> IT in Communications</t>
  </si>
  <si>
    <t xml:space="preserve">INFO6016 </t>
  </si>
  <si>
    <t xml:space="preserve"> RITE</t>
  </si>
  <si>
    <t xml:space="preserve">INFO6017 </t>
  </si>
  <si>
    <t xml:space="preserve"> Information Technology</t>
  </si>
  <si>
    <t xml:space="preserve">INFO6018 </t>
  </si>
  <si>
    <t xml:space="preserve"> CRITSS</t>
  </si>
  <si>
    <t xml:space="preserve">INFO6019 </t>
  </si>
  <si>
    <t xml:space="preserve"> Web Design Fundamentals</t>
  </si>
  <si>
    <t xml:space="preserve">INFO6020 </t>
  </si>
  <si>
    <t xml:space="preserve"> Business Info Technology 2.2</t>
  </si>
  <si>
    <t xml:space="preserve">INFO6021 </t>
  </si>
  <si>
    <t xml:space="preserve"> Business Info Technology</t>
  </si>
  <si>
    <t xml:space="preserve">INFO6026 </t>
  </si>
  <si>
    <t xml:space="preserve"> Business Information Systems 2</t>
  </si>
  <si>
    <t xml:space="preserve">INFO6027 </t>
  </si>
  <si>
    <t xml:space="preserve"> IT Communications</t>
  </si>
  <si>
    <t xml:space="preserve">INFO6028 </t>
  </si>
  <si>
    <t xml:space="preserve"> Practical IT for Business</t>
  </si>
  <si>
    <t xml:space="preserve">INFO6029 </t>
  </si>
  <si>
    <t xml:space="preserve"> Bus. Object Oriented Prog. 1</t>
  </si>
  <si>
    <t xml:space="preserve">INFO6030 </t>
  </si>
  <si>
    <t xml:space="preserve"> Bus. Object Oriented Prog.2</t>
  </si>
  <si>
    <t xml:space="preserve">INFO6031 </t>
  </si>
  <si>
    <t xml:space="preserve"> Business Data Communications </t>
  </si>
  <si>
    <t xml:space="preserve">INFO6032 </t>
  </si>
  <si>
    <t xml:space="preserve"> Business Data Management</t>
  </si>
  <si>
    <t xml:space="preserve">INFO6033 </t>
  </si>
  <si>
    <t xml:space="preserve"> BIS Management &amp; Applications</t>
  </si>
  <si>
    <t xml:space="preserve">INFO6034 </t>
  </si>
  <si>
    <t xml:space="preserve"> Business and IT</t>
  </si>
  <si>
    <t xml:space="preserve">INFO6035 </t>
  </si>
  <si>
    <t xml:space="preserve"> IS Infrastructure for Business</t>
  </si>
  <si>
    <t xml:space="preserve">INFO6036 </t>
  </si>
  <si>
    <t xml:space="preserve"> Business Process Design</t>
  </si>
  <si>
    <t xml:space="preserve">INFO6037 </t>
  </si>
  <si>
    <t xml:space="preserve"> PC Applications</t>
  </si>
  <si>
    <t xml:space="preserve">INFO6038 </t>
  </si>
  <si>
    <t xml:space="preserve"> Business Process Management </t>
  </si>
  <si>
    <t xml:space="preserve">INFO6039 </t>
  </si>
  <si>
    <t xml:space="preserve"> Info Systems for Business</t>
  </si>
  <si>
    <t xml:space="preserve">INFO6040 </t>
  </si>
  <si>
    <t xml:space="preserve"> E Business Development</t>
  </si>
  <si>
    <t xml:space="preserve">INFO6041 </t>
  </si>
  <si>
    <t xml:space="preserve"> Digital Innovation &amp; The Web</t>
  </si>
  <si>
    <t xml:space="preserve">INFO7001 </t>
  </si>
  <si>
    <t xml:space="preserve"> Computerised DMS</t>
  </si>
  <si>
    <t xml:space="preserve">INFO7002 </t>
  </si>
  <si>
    <t xml:space="preserve"> E Business Management</t>
  </si>
  <si>
    <t xml:space="preserve">INFO7003 </t>
  </si>
  <si>
    <t xml:space="preserve"> E Business 2</t>
  </si>
  <si>
    <t xml:space="preserve">INFO7004 </t>
  </si>
  <si>
    <t xml:space="preserve"> Management Information Systems</t>
  </si>
  <si>
    <t xml:space="preserve">INFO7005 </t>
  </si>
  <si>
    <t xml:space="preserve"> Systems Analysis for Business</t>
  </si>
  <si>
    <t xml:space="preserve">INFO7006 </t>
  </si>
  <si>
    <t xml:space="preserve"> Systems Design for Business</t>
  </si>
  <si>
    <t xml:space="preserve">INFO7007 </t>
  </si>
  <si>
    <t xml:space="preserve"> Work Placement BIS</t>
  </si>
  <si>
    <t xml:space="preserve">INFO7008 </t>
  </si>
  <si>
    <t xml:space="preserve"> Business Database Systems </t>
  </si>
  <si>
    <t xml:space="preserve">INFO7009 </t>
  </si>
  <si>
    <t xml:space="preserve">INFO7010 </t>
  </si>
  <si>
    <t xml:space="preserve"> Electronic Commerce </t>
  </si>
  <si>
    <t xml:space="preserve">INFO7011 </t>
  </si>
  <si>
    <t xml:space="preserve"> IT for Business Professionals</t>
  </si>
  <si>
    <t xml:space="preserve">INFO7012 </t>
  </si>
  <si>
    <t xml:space="preserve"> Systems Development</t>
  </si>
  <si>
    <t xml:space="preserve">INFO7013 </t>
  </si>
  <si>
    <t xml:space="preserve"> IS Project Management</t>
  </si>
  <si>
    <t xml:space="preserve">INFO7014 </t>
  </si>
  <si>
    <t xml:space="preserve"> Information Governance</t>
  </si>
  <si>
    <t xml:space="preserve">INFO7015 </t>
  </si>
  <si>
    <t xml:space="preserve"> Financial Technology</t>
  </si>
  <si>
    <t xml:space="preserve">INFO7016 </t>
  </si>
  <si>
    <t xml:space="preserve"> Business Analytics</t>
  </si>
  <si>
    <t xml:space="preserve">INFO7017 </t>
  </si>
  <si>
    <t xml:space="preserve"> IS Consulting &amp; Practice </t>
  </si>
  <si>
    <t xml:space="preserve">INFO7018 </t>
  </si>
  <si>
    <t xml:space="preserve"> Enterprise Architecture</t>
  </si>
  <si>
    <t xml:space="preserve">INFO8001 </t>
  </si>
  <si>
    <t xml:space="preserve"> Enterprise Systems</t>
  </si>
  <si>
    <t xml:space="preserve">INFO8002 </t>
  </si>
  <si>
    <t xml:space="preserve"> IS Project Management 1</t>
  </si>
  <si>
    <t xml:space="preserve">INFO8003 </t>
  </si>
  <si>
    <t xml:space="preserve"> IS Project Management 2</t>
  </si>
  <si>
    <t xml:space="preserve">INFO8004 </t>
  </si>
  <si>
    <t xml:space="preserve"> Mobile Business Systems</t>
  </si>
  <si>
    <t xml:space="preserve">INFO8005 </t>
  </si>
  <si>
    <t xml:space="preserve"> Advanced Database Management Systems</t>
  </si>
  <si>
    <t xml:space="preserve">INFO8006 </t>
  </si>
  <si>
    <t xml:space="preserve"> Web Application Development</t>
  </si>
  <si>
    <t xml:space="preserve">INFO8007 </t>
  </si>
  <si>
    <t xml:space="preserve"> Information Management</t>
  </si>
  <si>
    <t xml:space="preserve">INFO8008 </t>
  </si>
  <si>
    <t xml:space="preserve"> Cloud Business Development</t>
  </si>
  <si>
    <t xml:space="preserve">INFO8009 </t>
  </si>
  <si>
    <t xml:space="preserve"> Knowledge Systems</t>
  </si>
  <si>
    <t xml:space="preserve">INFO8010 </t>
  </si>
  <si>
    <t xml:space="preserve"> Mobile Business Development</t>
  </si>
  <si>
    <t xml:space="preserve">INFO8011 </t>
  </si>
  <si>
    <t xml:space="preserve"> Business Platform Integration</t>
  </si>
  <si>
    <t xml:space="preserve">INFO8012 </t>
  </si>
  <si>
    <t xml:space="preserve"> BI &amp; Data Visualisation</t>
  </si>
  <si>
    <t xml:space="preserve">INFO8013 </t>
  </si>
  <si>
    <t xml:space="preserve"> IS Security &amp; Privacy</t>
  </si>
  <si>
    <t xml:space="preserve">INFO8014 </t>
  </si>
  <si>
    <t xml:space="preserve"> Design Tech Experiences</t>
  </si>
  <si>
    <t xml:space="preserve">INFO9001 </t>
  </si>
  <si>
    <t xml:space="preserve"> Network Management</t>
  </si>
  <si>
    <t xml:space="preserve">INFO9002 </t>
  </si>
  <si>
    <t xml:space="preserve">INFO9003 </t>
  </si>
  <si>
    <t xml:space="preserve"> IT Enabled Business</t>
  </si>
  <si>
    <t xml:space="preserve">INTR6001 </t>
  </si>
  <si>
    <t xml:space="preserve"> Animatronics 1</t>
  </si>
  <si>
    <t xml:space="preserve">INTR6002 </t>
  </si>
  <si>
    <t xml:space="preserve"> Embedded Programming</t>
  </si>
  <si>
    <t xml:space="preserve">INTR6003 </t>
  </si>
  <si>
    <t xml:space="preserve"> Robotics 1</t>
  </si>
  <si>
    <t xml:space="preserve">INTR6005 </t>
  </si>
  <si>
    <t xml:space="preserve"> Animatronics 2</t>
  </si>
  <si>
    <t xml:space="preserve">INTR6006 </t>
  </si>
  <si>
    <t xml:space="preserve"> Climate Change and Energy</t>
  </si>
  <si>
    <t xml:space="preserve">INTR6007 </t>
  </si>
  <si>
    <t xml:space="preserve"> Mathematics and CAD</t>
  </si>
  <si>
    <t xml:space="preserve">INTR6008 </t>
  </si>
  <si>
    <t xml:space="preserve"> Optimisation Techniques</t>
  </si>
  <si>
    <t xml:space="preserve">INTR6009 </t>
  </si>
  <si>
    <t xml:space="preserve"> Solid Mechanics</t>
  </si>
  <si>
    <t xml:space="preserve">INTR6010 </t>
  </si>
  <si>
    <t xml:space="preserve"> Sustainability and Transport</t>
  </si>
  <si>
    <t xml:space="preserve">INTR6011 </t>
  </si>
  <si>
    <t xml:space="preserve"> Sustainable Development</t>
  </si>
  <si>
    <t xml:space="preserve">INTR6012 </t>
  </si>
  <si>
    <t xml:space="preserve"> Energy Resources &amp; Conversion</t>
  </si>
  <si>
    <t xml:space="preserve">INTR6013 </t>
  </si>
  <si>
    <t xml:space="preserve"> Applied Science and Technology</t>
  </si>
  <si>
    <t xml:space="preserve">INTR6014 </t>
  </si>
  <si>
    <t xml:space="preserve">INTR6015 </t>
  </si>
  <si>
    <t xml:space="preserve"> Intro to Chem &amp; Elec Systems</t>
  </si>
  <si>
    <t xml:space="preserve">INTR6016 </t>
  </si>
  <si>
    <t xml:space="preserve"> Introductory GIS </t>
  </si>
  <si>
    <t xml:space="preserve">INTR6017 </t>
  </si>
  <si>
    <t xml:space="preserve"> Electronic Systems Programming</t>
  </si>
  <si>
    <t xml:space="preserve">INTR6018 </t>
  </si>
  <si>
    <t xml:space="preserve">INTR6019 </t>
  </si>
  <si>
    <t xml:space="preserve"> Firmware Programming</t>
  </si>
  <si>
    <t xml:space="preserve">INTR6020 </t>
  </si>
  <si>
    <t xml:space="preserve"> Mobile Robotics</t>
  </si>
  <si>
    <t xml:space="preserve">INTR6021 </t>
  </si>
  <si>
    <t xml:space="preserve"> 3D Built Environment Modelling</t>
  </si>
  <si>
    <t xml:space="preserve">INTR7001 </t>
  </si>
  <si>
    <t xml:space="preserve"> Heat Transfer</t>
  </si>
  <si>
    <t xml:space="preserve">INTR7002 </t>
  </si>
  <si>
    <t xml:space="preserve"> Control Fundamentals</t>
  </si>
  <si>
    <t xml:space="preserve">INTR7003 </t>
  </si>
  <si>
    <t xml:space="preserve"> Firmware Development</t>
  </si>
  <si>
    <t xml:space="preserve">INTR7004 </t>
  </si>
  <si>
    <t xml:space="preserve"> Ideas, Inventions, Innovations</t>
  </si>
  <si>
    <t xml:space="preserve">INTR7005 </t>
  </si>
  <si>
    <t xml:space="preserve"> Industrial Measurement</t>
  </si>
  <si>
    <t xml:space="preserve">INTR7006 </t>
  </si>
  <si>
    <t xml:space="preserve"> Mechatronics &amp; Networks</t>
  </si>
  <si>
    <t xml:space="preserve">INTR7007 </t>
  </si>
  <si>
    <t xml:space="preserve"> Mobile Robotics 1</t>
  </si>
  <si>
    <t xml:space="preserve">INTR7008 </t>
  </si>
  <si>
    <t xml:space="preserve"> Solar Energy</t>
  </si>
  <si>
    <t xml:space="preserve">INTR7009 </t>
  </si>
  <si>
    <t xml:space="preserve"> Thermofluids 3</t>
  </si>
  <si>
    <t xml:space="preserve">INTR7010 </t>
  </si>
  <si>
    <t xml:space="preserve"> LabVIEW Visual Programming</t>
  </si>
  <si>
    <t xml:space="preserve">INTR7011 </t>
  </si>
  <si>
    <t xml:space="preserve"> Biomedical Electronic Systems</t>
  </si>
  <si>
    <t xml:space="preserve">INTR7012 </t>
  </si>
  <si>
    <t xml:space="preserve"> Photovoltaic systems</t>
  </si>
  <si>
    <t xml:space="preserve">INTR7013 </t>
  </si>
  <si>
    <t xml:space="preserve"> Project Management Techniques</t>
  </si>
  <si>
    <t xml:space="preserve">INTR7014 </t>
  </si>
  <si>
    <t xml:space="preserve"> GIS Data Capture &amp; Processing</t>
  </si>
  <si>
    <t xml:space="preserve">INTR7016 </t>
  </si>
  <si>
    <t xml:space="preserve"> Control Systems</t>
  </si>
  <si>
    <t xml:space="preserve">INTR7017 </t>
  </si>
  <si>
    <t xml:space="preserve"> Control Systems Analysis</t>
  </si>
  <si>
    <t xml:space="preserve">INTR7018 </t>
  </si>
  <si>
    <t xml:space="preserve"> Collaborative BIM 1</t>
  </si>
  <si>
    <t xml:space="preserve">INTR7019 </t>
  </si>
  <si>
    <t xml:space="preserve"> Collaborative BIM 2</t>
  </si>
  <si>
    <t xml:space="preserve">INTR7020 </t>
  </si>
  <si>
    <t xml:space="preserve"> BIM for Infrastructure</t>
  </si>
  <si>
    <t xml:space="preserve">INTR7021 </t>
  </si>
  <si>
    <t xml:space="preserve">INTR7022 </t>
  </si>
  <si>
    <t xml:space="preserve"> Interface Software Development</t>
  </si>
  <si>
    <t xml:space="preserve">INTR8001 </t>
  </si>
  <si>
    <t xml:space="preserve"> Advanced Control</t>
  </si>
  <si>
    <t xml:space="preserve">INTR8002 </t>
  </si>
  <si>
    <t xml:space="preserve"> LabVIEW App Development</t>
  </si>
  <si>
    <t xml:space="preserve">INTR8003 </t>
  </si>
  <si>
    <t xml:space="preserve"> Applied Scientific Imaging</t>
  </si>
  <si>
    <t xml:space="preserve">INTR8004 </t>
  </si>
  <si>
    <t xml:space="preserve"> Applied Thermodynamics </t>
  </si>
  <si>
    <t xml:space="preserve">INTR8005 </t>
  </si>
  <si>
    <t xml:space="preserve"> Control &amp; Simulation</t>
  </si>
  <si>
    <t xml:space="preserve">INTR8006 </t>
  </si>
  <si>
    <t xml:space="preserve"> Control Engineering</t>
  </si>
  <si>
    <t xml:space="preserve">INTR8007 </t>
  </si>
  <si>
    <t xml:space="preserve"> Embedded Control Systems</t>
  </si>
  <si>
    <t xml:space="preserve">INTR8009 </t>
  </si>
  <si>
    <t xml:space="preserve"> Engineering Project Management</t>
  </si>
  <si>
    <t xml:space="preserve">INTR8010 </t>
  </si>
  <si>
    <t xml:space="preserve"> Sensor Technology</t>
  </si>
  <si>
    <t xml:space="preserve">INTR8011 </t>
  </si>
  <si>
    <t xml:space="preserve"> Instrumentation for Sensors</t>
  </si>
  <si>
    <t xml:space="preserve">INTR8012 </t>
  </si>
  <si>
    <t xml:space="preserve"> Microsystems Engineering</t>
  </si>
  <si>
    <t xml:space="preserve">INTR8013 </t>
  </si>
  <si>
    <t xml:space="preserve"> Mobile Robotics 2</t>
  </si>
  <si>
    <t xml:space="preserve">INTR8014 </t>
  </si>
  <si>
    <t xml:space="preserve"> Nano Scale Technology</t>
  </si>
  <si>
    <t xml:space="preserve">INTR8015 </t>
  </si>
  <si>
    <t xml:space="preserve"> Project   Implementation Phase</t>
  </si>
  <si>
    <t xml:space="preserve">INTR8016 </t>
  </si>
  <si>
    <t xml:space="preserve"> Project   Research Phase</t>
  </si>
  <si>
    <t xml:space="preserve">INTR8017 </t>
  </si>
  <si>
    <t xml:space="preserve"> Sustainability Engineering</t>
  </si>
  <si>
    <t xml:space="preserve">INTR8018 </t>
  </si>
  <si>
    <t xml:space="preserve"> Energy Systems Modelling</t>
  </si>
  <si>
    <t xml:space="preserve">INTR8019 </t>
  </si>
  <si>
    <t xml:space="preserve"> Process &amp; Electrical Systems</t>
  </si>
  <si>
    <t xml:space="preserve">INTR8020 </t>
  </si>
  <si>
    <t xml:space="preserve"> Operations &amp; Project Managemen</t>
  </si>
  <si>
    <t xml:space="preserve">INTR8021 </t>
  </si>
  <si>
    <t xml:space="preserve">INTR8022 </t>
  </si>
  <si>
    <t xml:space="preserve"> Eng. Project Initialisation</t>
  </si>
  <si>
    <t xml:space="preserve">INTR8023 </t>
  </si>
  <si>
    <t xml:space="preserve"> Eng. Project Completion</t>
  </si>
  <si>
    <t xml:space="preserve">INTR8024 </t>
  </si>
  <si>
    <t xml:space="preserve"> Digital Controller Design</t>
  </si>
  <si>
    <t xml:space="preserve">INTR8025 </t>
  </si>
  <si>
    <t xml:space="preserve"> Embedded Control Systems Prac.</t>
  </si>
  <si>
    <t xml:space="preserve">INTR8026 </t>
  </si>
  <si>
    <t xml:space="preserve"> Control Engineering Design</t>
  </si>
  <si>
    <t xml:space="preserve">INTR8027 </t>
  </si>
  <si>
    <t xml:space="preserve"> Spatial Data Applications</t>
  </si>
  <si>
    <t xml:space="preserve">INTR8028 </t>
  </si>
  <si>
    <t xml:space="preserve"> BIM   Theory and Practice</t>
  </si>
  <si>
    <t xml:space="preserve">INTR8029 </t>
  </si>
  <si>
    <t xml:space="preserve"> Fire Safety Certification</t>
  </si>
  <si>
    <t xml:space="preserve">INTR9001 </t>
  </si>
  <si>
    <t xml:space="preserve">INTR9002 </t>
  </si>
  <si>
    <t xml:space="preserve"> Wireless Sensor Networks</t>
  </si>
  <si>
    <t xml:space="preserve">INTR9003 </t>
  </si>
  <si>
    <t xml:space="preserve">INTR9004 </t>
  </si>
  <si>
    <t xml:space="preserve"> Project Realisation </t>
  </si>
  <si>
    <t xml:space="preserve">INTR9005 </t>
  </si>
  <si>
    <t xml:space="preserve"> Sustainability in Engineering</t>
  </si>
  <si>
    <t xml:space="preserve">INTR9006 </t>
  </si>
  <si>
    <t xml:space="preserve"> Engineering Research Skills</t>
  </si>
  <si>
    <t xml:space="preserve">INTR9007 </t>
  </si>
  <si>
    <t xml:space="preserve"> Eng. Project Management</t>
  </si>
  <si>
    <t xml:space="preserve">INTR9009 </t>
  </si>
  <si>
    <t xml:space="preserve"> Global Project Management</t>
  </si>
  <si>
    <t xml:space="preserve">INTR9010 </t>
  </si>
  <si>
    <t xml:space="preserve"> Research Skills and Practice</t>
  </si>
  <si>
    <t xml:space="preserve">INTR9011 </t>
  </si>
  <si>
    <t xml:space="preserve"> Research Project Development</t>
  </si>
  <si>
    <t xml:space="preserve">INTR9012 </t>
  </si>
  <si>
    <t xml:space="preserve"> Research Project Realisation</t>
  </si>
  <si>
    <t xml:space="preserve">INTR9013 </t>
  </si>
  <si>
    <t xml:space="preserve"> Const. Project Management</t>
  </si>
  <si>
    <t xml:space="preserve">INTR9014 </t>
  </si>
  <si>
    <t xml:space="preserve"> Construction Value &amp; Risk Mgt</t>
  </si>
  <si>
    <t xml:space="preserve">INTR9015 </t>
  </si>
  <si>
    <t xml:space="preserve"> Org Mgt &amp; Knowledge Mgt</t>
  </si>
  <si>
    <t xml:space="preserve">INTR9016 </t>
  </si>
  <si>
    <t xml:space="preserve"> Research Project Preparation</t>
  </si>
  <si>
    <t xml:space="preserve">INTR9017 </t>
  </si>
  <si>
    <t xml:space="preserve"> Infrastructure Asset Mgmt</t>
  </si>
  <si>
    <t xml:space="preserve">JOUR6001 </t>
  </si>
  <si>
    <t xml:space="preserve">JOUR6002 </t>
  </si>
  <si>
    <t xml:space="preserve"> Journalism Writing&amp; Principles</t>
  </si>
  <si>
    <t xml:space="preserve">JOUR8001 </t>
  </si>
  <si>
    <t xml:space="preserve"> Media History &amp; Structure</t>
  </si>
  <si>
    <t xml:space="preserve">JOUR9001 </t>
  </si>
  <si>
    <t xml:space="preserve"> News Writing and Editing</t>
  </si>
  <si>
    <t xml:space="preserve">JOUR9002 </t>
  </si>
  <si>
    <t xml:space="preserve"> Features and Web Writing</t>
  </si>
  <si>
    <t xml:space="preserve">JOUR9003 </t>
  </si>
  <si>
    <t xml:space="preserve"> Audio Broadcasting </t>
  </si>
  <si>
    <t xml:space="preserve">JOUR9004 </t>
  </si>
  <si>
    <t xml:space="preserve"> Visual Broadcasting </t>
  </si>
  <si>
    <t xml:space="preserve">JOUR9005 </t>
  </si>
  <si>
    <t xml:space="preserve"> Media Law,Ethics&amp;Prof.Practice</t>
  </si>
  <si>
    <t xml:space="preserve">JOUR9006 </t>
  </si>
  <si>
    <t xml:space="preserve"> Journalism Master Project</t>
  </si>
  <si>
    <t xml:space="preserve">LANG6001 </t>
  </si>
  <si>
    <t xml:space="preserve"> French 1</t>
  </si>
  <si>
    <t xml:space="preserve">LANG6002 </t>
  </si>
  <si>
    <t xml:space="preserve"> French 11</t>
  </si>
  <si>
    <t xml:space="preserve">LANG6003 </t>
  </si>
  <si>
    <t xml:space="preserve"> Introduction to Italian</t>
  </si>
  <si>
    <t xml:space="preserve">LANG6004 </t>
  </si>
  <si>
    <t xml:space="preserve"> Italian 1.2</t>
  </si>
  <si>
    <t xml:space="preserve">LANG6005 </t>
  </si>
  <si>
    <t xml:space="preserve"> Introduction to Spanish</t>
  </si>
  <si>
    <t xml:space="preserve">LANG6006 </t>
  </si>
  <si>
    <t xml:space="preserve"> Basic Spanish</t>
  </si>
  <si>
    <t xml:space="preserve">LANG6007 </t>
  </si>
  <si>
    <t xml:space="preserve"> German 1.1 (Beginners)</t>
  </si>
  <si>
    <t xml:space="preserve">LANG6008 </t>
  </si>
  <si>
    <t xml:space="preserve"> German 1.2</t>
  </si>
  <si>
    <t xml:space="preserve">LANG6009 </t>
  </si>
  <si>
    <t xml:space="preserve"> French 1:Language and Culture </t>
  </si>
  <si>
    <t xml:space="preserve">LANG6011 </t>
  </si>
  <si>
    <t xml:space="preserve"> French I</t>
  </si>
  <si>
    <t xml:space="preserve">LANG6012 </t>
  </si>
  <si>
    <t xml:space="preserve"> German 1.2 (Basic) with Commun</t>
  </si>
  <si>
    <t xml:space="preserve">LANG6013 </t>
  </si>
  <si>
    <t xml:space="preserve"> Communication with German 1</t>
  </si>
  <si>
    <t xml:space="preserve">LANG6014 </t>
  </si>
  <si>
    <t xml:space="preserve"> An Ghaeilge</t>
  </si>
  <si>
    <t xml:space="preserve">LANG6015 </t>
  </si>
  <si>
    <t xml:space="preserve"> English Course I</t>
  </si>
  <si>
    <t xml:space="preserve">LANG6016 </t>
  </si>
  <si>
    <t xml:space="preserve"> English Language 2</t>
  </si>
  <si>
    <t xml:space="preserve">LANG6017 </t>
  </si>
  <si>
    <t xml:space="preserve"> French 2 Tourism</t>
  </si>
  <si>
    <t xml:space="preserve">LANG6018 </t>
  </si>
  <si>
    <t xml:space="preserve"> French3: Computers in Business</t>
  </si>
  <si>
    <t xml:space="preserve">LANG6019 </t>
  </si>
  <si>
    <t xml:space="preserve"> German 2.1</t>
  </si>
  <si>
    <t xml:space="preserve">LANG6020 </t>
  </si>
  <si>
    <t xml:space="preserve"> French 4 Language and Culture </t>
  </si>
  <si>
    <t xml:space="preserve">LANG6021 </t>
  </si>
  <si>
    <t xml:space="preserve"> German 2.2</t>
  </si>
  <si>
    <t xml:space="preserve">LANG6024 </t>
  </si>
  <si>
    <t xml:space="preserve"> French 3</t>
  </si>
  <si>
    <t xml:space="preserve">LANG6025 </t>
  </si>
  <si>
    <t xml:space="preserve"> French 4</t>
  </si>
  <si>
    <t xml:space="preserve">LANG6026 </t>
  </si>
  <si>
    <t xml:space="preserve"> Italian 2.1</t>
  </si>
  <si>
    <t xml:space="preserve">LANG6027 </t>
  </si>
  <si>
    <t xml:space="preserve"> Italian 2.2</t>
  </si>
  <si>
    <t xml:space="preserve">LANG6029 </t>
  </si>
  <si>
    <t xml:space="preserve"> Spanish and History</t>
  </si>
  <si>
    <t xml:space="preserve">LANG6030 </t>
  </si>
  <si>
    <t xml:space="preserve"> Spanish Language and Culture</t>
  </si>
  <si>
    <t xml:space="preserve">LANG6032 </t>
  </si>
  <si>
    <t xml:space="preserve"> Spanish Lang &amp; Business Mexico</t>
  </si>
  <si>
    <t xml:space="preserve">LANG6033 </t>
  </si>
  <si>
    <t xml:space="preserve"> Working with Spanish</t>
  </si>
  <si>
    <t xml:space="preserve">LANG6034 </t>
  </si>
  <si>
    <t xml:space="preserve"> Spanish Language and Argentina</t>
  </si>
  <si>
    <t xml:space="preserve">LANG6035 </t>
  </si>
  <si>
    <t xml:space="preserve"> Spanish &amp; Business   Argentina</t>
  </si>
  <si>
    <t xml:space="preserve">LANG6036 </t>
  </si>
  <si>
    <t xml:space="preserve"> English for Academic Presentat</t>
  </si>
  <si>
    <t xml:space="preserve">LANG6037 </t>
  </si>
  <si>
    <t xml:space="preserve"> English: Academic &amp; Business</t>
  </si>
  <si>
    <t xml:space="preserve">LANG6038 </t>
  </si>
  <si>
    <t xml:space="preserve"> German &amp; Business Culture</t>
  </si>
  <si>
    <t xml:space="preserve">LANG6039 </t>
  </si>
  <si>
    <t xml:space="preserve"> German Language &amp; Culture</t>
  </si>
  <si>
    <t xml:space="preserve">LANG6040 </t>
  </si>
  <si>
    <t xml:space="preserve"> Breakthrough German</t>
  </si>
  <si>
    <t xml:space="preserve">LANG6041 </t>
  </si>
  <si>
    <t xml:space="preserve"> German and German Society</t>
  </si>
  <si>
    <t xml:space="preserve">LANG7001 </t>
  </si>
  <si>
    <t xml:space="preserve"> French 6</t>
  </si>
  <si>
    <t xml:space="preserve">LANG7002 </t>
  </si>
  <si>
    <t xml:space="preserve"> German Business &amp; Culture</t>
  </si>
  <si>
    <t xml:space="preserve">LANG7003 </t>
  </si>
  <si>
    <t xml:space="preserve"> Italian 3.1</t>
  </si>
  <si>
    <t xml:space="preserve">LANG7004 </t>
  </si>
  <si>
    <t xml:space="preserve"> Italian 3.2</t>
  </si>
  <si>
    <t xml:space="preserve">LANG7005 </t>
  </si>
  <si>
    <t xml:space="preserve"> French for Living and Working in France</t>
  </si>
  <si>
    <t xml:space="preserve">LANG7006 </t>
  </si>
  <si>
    <t xml:space="preserve"> Working with German</t>
  </si>
  <si>
    <t xml:space="preserve">LANG7007 </t>
  </si>
  <si>
    <t xml:space="preserve"> Communication with German 2</t>
  </si>
  <si>
    <t xml:space="preserve">LANG7008 </t>
  </si>
  <si>
    <t xml:space="preserve">LANG7009 </t>
  </si>
  <si>
    <t xml:space="preserve"> International Business English</t>
  </si>
  <si>
    <t xml:space="preserve">LANG7010 </t>
  </si>
  <si>
    <t xml:space="preserve"> General &amp; Academic English</t>
  </si>
  <si>
    <t xml:space="preserve">LANG7011 </t>
  </si>
  <si>
    <t xml:space="preserve"> Applied Spanish</t>
  </si>
  <si>
    <t xml:space="preserve">LANG7012 </t>
  </si>
  <si>
    <t xml:space="preserve"> Spanish Business and Culture</t>
  </si>
  <si>
    <t xml:space="preserve">LANG7013 </t>
  </si>
  <si>
    <t xml:space="preserve"> Applied Spanish Studies</t>
  </si>
  <si>
    <t xml:space="preserve">LANG7014 </t>
  </si>
  <si>
    <t xml:space="preserve"> Applied German</t>
  </si>
  <si>
    <t xml:space="preserve">LANG7015 </t>
  </si>
  <si>
    <t xml:space="preserve"> Applied German Studies</t>
  </si>
  <si>
    <t xml:space="preserve">LANG7016 </t>
  </si>
  <si>
    <t xml:space="preserve"> Applied French</t>
  </si>
  <si>
    <t xml:space="preserve">LANG7017 </t>
  </si>
  <si>
    <t xml:space="preserve"> Applied French Studies</t>
  </si>
  <si>
    <t xml:space="preserve">LANG7018 </t>
  </si>
  <si>
    <t xml:space="preserve"> Working with French</t>
  </si>
  <si>
    <t xml:space="preserve">LANG7019 </t>
  </si>
  <si>
    <t xml:space="preserve"> French Business and Culture</t>
  </si>
  <si>
    <t xml:space="preserve">LANG8001 </t>
  </si>
  <si>
    <t xml:space="preserve"> German 4.1</t>
  </si>
  <si>
    <t xml:space="preserve">LANG8002 </t>
  </si>
  <si>
    <t xml:space="preserve"> German 4.2</t>
  </si>
  <si>
    <t xml:space="preserve">LANG8003 </t>
  </si>
  <si>
    <t xml:space="preserve"> Italian 4.1</t>
  </si>
  <si>
    <t xml:space="preserve">LANG8004 </t>
  </si>
  <si>
    <t xml:space="preserve"> Italian 4.2</t>
  </si>
  <si>
    <t xml:space="preserve">LANG8005 </t>
  </si>
  <si>
    <t xml:space="preserve"> Communication with German 3</t>
  </si>
  <si>
    <t xml:space="preserve">LANG8006 </t>
  </si>
  <si>
    <t xml:space="preserve"> Communication with German 4</t>
  </si>
  <si>
    <t xml:space="preserve">LANG8007 </t>
  </si>
  <si>
    <t xml:space="preserve"> French Business, Media &amp; Arts</t>
  </si>
  <si>
    <t xml:space="preserve">LANG8008 </t>
  </si>
  <si>
    <t xml:space="preserve"> French Culture and Literature</t>
  </si>
  <si>
    <t xml:space="preserve">LANG8009 </t>
  </si>
  <si>
    <t xml:space="preserve"> Working and Living in Spain</t>
  </si>
  <si>
    <t xml:space="preserve">LANG8010 </t>
  </si>
  <si>
    <t xml:space="preserve"> Irish Culture and Contemporary</t>
  </si>
  <si>
    <t xml:space="preserve">LANG8011 </t>
  </si>
  <si>
    <t xml:space="preserve"> Working and Living in Germany</t>
  </si>
  <si>
    <t xml:space="preserve">LANG8012 </t>
  </si>
  <si>
    <t xml:space="preserve"> Spanish Business, Media &amp; Arts</t>
  </si>
  <si>
    <t xml:space="preserve">LANG8013 </t>
  </si>
  <si>
    <t xml:space="preserve"> German Business, Media &amp; Arts</t>
  </si>
  <si>
    <t xml:space="preserve">LANG8014 </t>
  </si>
  <si>
    <t xml:space="preserve"> Spanish Culture and Literature</t>
  </si>
  <si>
    <t xml:space="preserve">LANG8015 </t>
  </si>
  <si>
    <t xml:space="preserve"> German Culture &amp; Literature</t>
  </si>
  <si>
    <t xml:space="preserve">LANG8016 </t>
  </si>
  <si>
    <t xml:space="preserve"> Working and Living in France</t>
  </si>
  <si>
    <t xml:space="preserve">LEGS6001 </t>
  </si>
  <si>
    <t xml:space="preserve"> Irish Legal System</t>
  </si>
  <si>
    <t xml:space="preserve">LEGS6002 </t>
  </si>
  <si>
    <t xml:space="preserve"> Irish Civil Law</t>
  </si>
  <si>
    <t xml:space="preserve">LEGS6003 </t>
  </si>
  <si>
    <t xml:space="preserve"> Business Law</t>
  </si>
  <si>
    <t xml:space="preserve">LEGS6004 </t>
  </si>
  <si>
    <t xml:space="preserve"> Introduction to Employment Law</t>
  </si>
  <si>
    <t xml:space="preserve">LEGS6005 </t>
  </si>
  <si>
    <t xml:space="preserve"> Early Childhood Law </t>
  </si>
  <si>
    <t xml:space="preserve">LEGS6006 </t>
  </si>
  <si>
    <t xml:space="preserve"> Social Care Law 1</t>
  </si>
  <si>
    <t xml:space="preserve">LEGS6008 </t>
  </si>
  <si>
    <t xml:space="preserve"> Consumer Protection Law</t>
  </si>
  <si>
    <t xml:space="preserve">LEGS6009 </t>
  </si>
  <si>
    <t xml:space="preserve"> Early Education Legislation</t>
  </si>
  <si>
    <t xml:space="preserve">LEGS6010 </t>
  </si>
  <si>
    <t xml:space="preserve"> Tourism Law</t>
  </si>
  <si>
    <t xml:space="preserve">LEGS6011 </t>
  </si>
  <si>
    <t xml:space="preserve">LEGS6012 </t>
  </si>
  <si>
    <t xml:space="preserve">LEGS6013 </t>
  </si>
  <si>
    <t xml:space="preserve"> Law for Agribusiness</t>
  </si>
  <si>
    <t xml:space="preserve">LEGS7001 </t>
  </si>
  <si>
    <t xml:space="preserve"> Company Law Fundamentals</t>
  </si>
  <si>
    <t xml:space="preserve">LEGS7002 </t>
  </si>
  <si>
    <t xml:space="preserve"> Introduction to Company Law 2 </t>
  </si>
  <si>
    <t xml:space="preserve">LEGS7003 </t>
  </si>
  <si>
    <t xml:space="preserve"> Introductory Law for Transport</t>
  </si>
  <si>
    <t xml:space="preserve">LEGS7004 </t>
  </si>
  <si>
    <t xml:space="preserve"> Business and Sports Law</t>
  </si>
  <si>
    <t xml:space="preserve">LEGS7005 </t>
  </si>
  <si>
    <t xml:space="preserve"> Aspects of Employment Law</t>
  </si>
  <si>
    <t xml:space="preserve">LEGS7006 </t>
  </si>
  <si>
    <t xml:space="preserve"> Social Care Law   Advanced</t>
  </si>
  <si>
    <t xml:space="preserve">LEGS7007 </t>
  </si>
  <si>
    <t xml:space="preserve"> Social Care Law Intermediate</t>
  </si>
  <si>
    <t xml:space="preserve">LEGS7008 </t>
  </si>
  <si>
    <t xml:space="preserve"> Early Education and the Law</t>
  </si>
  <si>
    <t xml:space="preserve">LEGS7009 </t>
  </si>
  <si>
    <t xml:space="preserve"> Principles International Trade</t>
  </si>
  <si>
    <t xml:space="preserve">LEGS7010 </t>
  </si>
  <si>
    <t xml:space="preserve"> Marketing Law and Ethics</t>
  </si>
  <si>
    <t xml:space="preserve">LEGS7011 </t>
  </si>
  <si>
    <t xml:space="preserve"> Company Law   Capital</t>
  </si>
  <si>
    <t xml:space="preserve">LEGS7012 </t>
  </si>
  <si>
    <t xml:space="preserve"> Regulation and Ethics </t>
  </si>
  <si>
    <t xml:space="preserve">LEGS7013 </t>
  </si>
  <si>
    <t xml:space="preserve"> ICT Law</t>
  </si>
  <si>
    <t xml:space="preserve">LEGS8001 </t>
  </si>
  <si>
    <t xml:space="preserve"> Ethical and Legal Issues in IT</t>
  </si>
  <si>
    <t xml:space="preserve">LEGS8002 </t>
  </si>
  <si>
    <t xml:space="preserve"> Social Care Law Honours</t>
  </si>
  <si>
    <t xml:space="preserve">LEGS8003 </t>
  </si>
  <si>
    <t xml:space="preserve"> Equality Studies</t>
  </si>
  <si>
    <t xml:space="preserve">LEGS8004 </t>
  </si>
  <si>
    <t xml:space="preserve"> International Trade</t>
  </si>
  <si>
    <t xml:space="preserve">LEGS8005 </t>
  </si>
  <si>
    <t xml:space="preserve"> Early childhood law 4</t>
  </si>
  <si>
    <t xml:space="preserve">LEGS8006 </t>
  </si>
  <si>
    <t xml:space="preserve"> Sales Law and Ethics</t>
  </si>
  <si>
    <t xml:space="preserve">LEGS8007 </t>
  </si>
  <si>
    <t xml:space="preserve"> Intellectual Property Law</t>
  </si>
  <si>
    <t xml:space="preserve">LEGS8008 </t>
  </si>
  <si>
    <t xml:space="preserve"> Business in the European Union</t>
  </si>
  <si>
    <t xml:space="preserve">LEGS9001 </t>
  </si>
  <si>
    <t xml:space="preserve"> I.T. Law and Ethics</t>
  </si>
  <si>
    <t xml:space="preserve">LEGS9002 </t>
  </si>
  <si>
    <t xml:space="preserve"> Professional Employment Law</t>
  </si>
  <si>
    <t xml:space="preserve">LEGS9003 </t>
  </si>
  <si>
    <t xml:space="preserve"> Trade Policy &amp; Regulation</t>
  </si>
  <si>
    <t xml:space="preserve">MANU6001 </t>
  </si>
  <si>
    <t xml:space="preserve"> BS CAD Elec 1</t>
  </si>
  <si>
    <t xml:space="preserve">MANU6002 </t>
  </si>
  <si>
    <t xml:space="preserve"> CAD Mechanical Services</t>
  </si>
  <si>
    <t xml:space="preserve">MANU6003 </t>
  </si>
  <si>
    <t xml:space="preserve"> BS Electrotech 1</t>
  </si>
  <si>
    <t xml:space="preserve">MANU6004 </t>
  </si>
  <si>
    <t xml:space="preserve"> BS Electrotech 2</t>
  </si>
  <si>
    <t xml:space="preserve">MANU6005 </t>
  </si>
  <si>
    <t xml:space="preserve"> Advanced Manufacturing Tech.</t>
  </si>
  <si>
    <t xml:space="preserve">MANU6006 </t>
  </si>
  <si>
    <t xml:space="preserve"> REVIT Introduction</t>
  </si>
  <si>
    <t xml:space="preserve">MANU6007 </t>
  </si>
  <si>
    <t xml:space="preserve"> Project Information Management</t>
  </si>
  <si>
    <t xml:space="preserve">MANU6008 </t>
  </si>
  <si>
    <t xml:space="preserve"> Pipework Design</t>
  </si>
  <si>
    <t xml:space="preserve">MANU6009 </t>
  </si>
  <si>
    <t xml:space="preserve"> HVAC Systems</t>
  </si>
  <si>
    <t xml:space="preserve">MANU6010 </t>
  </si>
  <si>
    <t xml:space="preserve"> Building Services Project</t>
  </si>
  <si>
    <t xml:space="preserve">MANU6011 </t>
  </si>
  <si>
    <t xml:space="preserve"> Calibration Science</t>
  </si>
  <si>
    <t xml:space="preserve">MANU6012 </t>
  </si>
  <si>
    <t xml:space="preserve"> Metrology &amp; Quality Control</t>
  </si>
  <si>
    <t xml:space="preserve">MANU6013 </t>
  </si>
  <si>
    <t xml:space="preserve"> Manufacturing Technology</t>
  </si>
  <si>
    <t xml:space="preserve">MANU6014 </t>
  </si>
  <si>
    <t xml:space="preserve"> Lean Sigma Practitioner</t>
  </si>
  <si>
    <t xml:space="preserve">MANU7001 </t>
  </si>
  <si>
    <t xml:space="preserve"> BS Electrotech 5</t>
  </si>
  <si>
    <t xml:space="preserve">MANU7002 </t>
  </si>
  <si>
    <t xml:space="preserve"> Services Project Management</t>
  </si>
  <si>
    <t xml:space="preserve">MANU7003 </t>
  </si>
  <si>
    <t xml:space="preserve">MANU7004 </t>
  </si>
  <si>
    <t xml:space="preserve"> Manufacturing Design</t>
  </si>
  <si>
    <t xml:space="preserve">MANU7005 </t>
  </si>
  <si>
    <t xml:space="preserve"> Mechanical Technology</t>
  </si>
  <si>
    <t xml:space="preserve">MANU7006 </t>
  </si>
  <si>
    <t xml:space="preserve"> Maintenance and Utilities</t>
  </si>
  <si>
    <t xml:space="preserve">MANU7007 </t>
  </si>
  <si>
    <t xml:space="preserve"> Validation Science</t>
  </si>
  <si>
    <t xml:space="preserve">MANU7008 </t>
  </si>
  <si>
    <t xml:space="preserve"> Lean Facilitator</t>
  </si>
  <si>
    <t xml:space="preserve">MANU7009 </t>
  </si>
  <si>
    <t xml:space="preserve"> Lean Sigma Fundamentals</t>
  </si>
  <si>
    <t xml:space="preserve">MANU7010 </t>
  </si>
  <si>
    <t xml:space="preserve"> Mechatronics</t>
  </si>
  <si>
    <t xml:space="preserve">MANU7011 </t>
  </si>
  <si>
    <t xml:space="preserve"> Robotics Design &amp; Applications</t>
  </si>
  <si>
    <t xml:space="preserve">MANU7012 </t>
  </si>
  <si>
    <t xml:space="preserve"> Automation Systems &amp; SCADA</t>
  </si>
  <si>
    <t xml:space="preserve">MANU7013 </t>
  </si>
  <si>
    <t xml:space="preserve"> Basic Stats &amp; Lean Sigma Tools</t>
  </si>
  <si>
    <t xml:space="preserve">MANU7014 </t>
  </si>
  <si>
    <t xml:space="preserve"> Lean Sigma GB Project</t>
  </si>
  <si>
    <t xml:space="preserve">MANU8001 </t>
  </si>
  <si>
    <t xml:space="preserve"> Advanced Materials &amp; Processes</t>
  </si>
  <si>
    <t xml:space="preserve">MANU8002 </t>
  </si>
  <si>
    <t xml:space="preserve"> Automation Systems</t>
  </si>
  <si>
    <t xml:space="preserve">MANU8003 </t>
  </si>
  <si>
    <t xml:space="preserve"> Maintenance and Reliability</t>
  </si>
  <si>
    <t xml:space="preserve">MANU8004 </t>
  </si>
  <si>
    <t xml:space="preserve"> Manufacturing Systems</t>
  </si>
  <si>
    <t xml:space="preserve">MANU8005 </t>
  </si>
  <si>
    <t xml:space="preserve"> Project   Initial Research</t>
  </si>
  <si>
    <t xml:space="preserve">MANU8006 </t>
  </si>
  <si>
    <t xml:space="preserve"> Project   realisation </t>
  </si>
  <si>
    <t xml:space="preserve">MANU8007 </t>
  </si>
  <si>
    <t xml:space="preserve"> Quality Engineering</t>
  </si>
  <si>
    <t xml:space="preserve">MANU8008 </t>
  </si>
  <si>
    <t xml:space="preserve"> Lean Sigma Project Black Blt</t>
  </si>
  <si>
    <t xml:space="preserve">MANU8009 </t>
  </si>
  <si>
    <t xml:space="preserve"> Lean Sigma Black Belt Statistics</t>
  </si>
  <si>
    <t xml:space="preserve">MANU8010 </t>
  </si>
  <si>
    <t xml:space="preserve"> Lean Sigma Supply Chain Mgmt</t>
  </si>
  <si>
    <t xml:space="preserve">MANU8011 </t>
  </si>
  <si>
    <t xml:space="preserve"> Lean Sigma Leadership</t>
  </si>
  <si>
    <t xml:space="preserve">MANU8012 </t>
  </si>
  <si>
    <t xml:space="preserve"> Project Management Principles</t>
  </si>
  <si>
    <t xml:space="preserve">MANU8013 </t>
  </si>
  <si>
    <t xml:space="preserve"> Project Management Context</t>
  </si>
  <si>
    <t xml:space="preserve">MANU9001 </t>
  </si>
  <si>
    <t xml:space="preserve"> PM Advanced Concepts</t>
  </si>
  <si>
    <t xml:space="preserve">MANU9002 </t>
  </si>
  <si>
    <t xml:space="preserve"> Lean Sigma   Advanced Stats</t>
  </si>
  <si>
    <t xml:space="preserve">MANU9003 </t>
  </si>
  <si>
    <t xml:space="preserve"> Modelling of Manu. Processes</t>
  </si>
  <si>
    <t xml:space="preserve">MANU9004 </t>
  </si>
  <si>
    <t xml:space="preserve"> Lean Sigma Process Managem</t>
  </si>
  <si>
    <t xml:space="preserve">MARI6001 </t>
  </si>
  <si>
    <t xml:space="preserve"> Mechanics 1</t>
  </si>
  <si>
    <t xml:space="preserve">MARI6002 </t>
  </si>
  <si>
    <t xml:space="preserve"> Mechanics 2</t>
  </si>
  <si>
    <t xml:space="preserve">MARI6003 </t>
  </si>
  <si>
    <t xml:space="preserve"> Introduction to Thermodynamics</t>
  </si>
  <si>
    <t xml:space="preserve">MARI6004 </t>
  </si>
  <si>
    <t xml:space="preserve"> Technical Drawing 1</t>
  </si>
  <si>
    <t xml:space="preserve">MARI6005 </t>
  </si>
  <si>
    <t xml:space="preserve"> Technical Drawing 2</t>
  </si>
  <si>
    <t xml:space="preserve">MARI6006 </t>
  </si>
  <si>
    <t xml:space="preserve"> Intro to Marine Engineering</t>
  </si>
  <si>
    <t xml:space="preserve">MARI6007 </t>
  </si>
  <si>
    <t xml:space="preserve"> CAD drawing&amp;design 3</t>
  </si>
  <si>
    <t xml:space="preserve">MARI6008 </t>
  </si>
  <si>
    <t xml:space="preserve"> Machine Drawing &amp; Design 4</t>
  </si>
  <si>
    <t xml:space="preserve">MARI6009 </t>
  </si>
  <si>
    <t xml:space="preserve"> Marine Engineering Practice </t>
  </si>
  <si>
    <t xml:space="preserve">MARI6010 </t>
  </si>
  <si>
    <t xml:space="preserve"> Mechanics 3</t>
  </si>
  <si>
    <t xml:space="preserve">MARI6011 </t>
  </si>
  <si>
    <t xml:space="preserve"> Mechanics 4</t>
  </si>
  <si>
    <t xml:space="preserve">MARI6012 </t>
  </si>
  <si>
    <t xml:space="preserve"> Thermodynamics</t>
  </si>
  <si>
    <t xml:space="preserve">MARI6013 </t>
  </si>
  <si>
    <t xml:space="preserve"> Digital Systems for Marine </t>
  </si>
  <si>
    <t xml:space="preserve">MARI6014 </t>
  </si>
  <si>
    <t xml:space="preserve"> Marine Diagnostics</t>
  </si>
  <si>
    <t xml:space="preserve">MARI6015 </t>
  </si>
  <si>
    <t xml:space="preserve"> Marine Analogue Electronics</t>
  </si>
  <si>
    <t xml:space="preserve">MARI6016 </t>
  </si>
  <si>
    <t xml:space="preserve"> Marine Automation</t>
  </si>
  <si>
    <t xml:space="preserve">MARI6017 </t>
  </si>
  <si>
    <t xml:space="preserve"> Shipboard Management for ETOs</t>
  </si>
  <si>
    <t xml:space="preserve">MARI6018 </t>
  </si>
  <si>
    <t xml:space="preserve"> Marine Power Systems</t>
  </si>
  <si>
    <t xml:space="preserve">MARI6019 </t>
  </si>
  <si>
    <t xml:space="preserve"> GMDSS</t>
  </si>
  <si>
    <t xml:space="preserve">MARI6020 </t>
  </si>
  <si>
    <t xml:space="preserve"> Marine E &amp; E Sea Phase</t>
  </si>
  <si>
    <t xml:space="preserve">MARI7001 </t>
  </si>
  <si>
    <t xml:space="preserve">MARI7002 </t>
  </si>
  <si>
    <t xml:space="preserve"> Marine Engineering Operations</t>
  </si>
  <si>
    <t xml:space="preserve">MARI7003 </t>
  </si>
  <si>
    <t xml:space="preserve"> Marine Project and Teamwork</t>
  </si>
  <si>
    <t xml:space="preserve">MARI7004 </t>
  </si>
  <si>
    <t xml:space="preserve"> Mechanical Tech (Mechanics) 5</t>
  </si>
  <si>
    <t xml:space="preserve">MARI7005 </t>
  </si>
  <si>
    <t xml:space="preserve"> Naval Architecture Principles</t>
  </si>
  <si>
    <t xml:space="preserve">MARI7006 </t>
  </si>
  <si>
    <t xml:space="preserve"> Naval Arch. Applications</t>
  </si>
  <si>
    <t xml:space="preserve">MARI7007 </t>
  </si>
  <si>
    <t xml:space="preserve"> SeaTime Project and Teamwork</t>
  </si>
  <si>
    <t xml:space="preserve">MARI7008 </t>
  </si>
  <si>
    <t xml:space="preserve"> Marine Radio Maintenance</t>
  </si>
  <si>
    <t xml:space="preserve">MARI7009 </t>
  </si>
  <si>
    <t xml:space="preserve"> Marine Data Networks</t>
  </si>
  <si>
    <t xml:space="preserve">MARI7010 </t>
  </si>
  <si>
    <t xml:space="preserve"> Marine Electrical Auxiliaries</t>
  </si>
  <si>
    <t xml:space="preserve">MARI7011 </t>
  </si>
  <si>
    <t xml:space="preserve"> Marine Power Electronics</t>
  </si>
  <si>
    <t xml:space="preserve">MARI7012 </t>
  </si>
  <si>
    <t xml:space="preserve"> Marine Radar Maintenance</t>
  </si>
  <si>
    <t xml:space="preserve">MARI7013 </t>
  </si>
  <si>
    <t xml:space="preserve"> Marine Electrical Propulsion</t>
  </si>
  <si>
    <t xml:space="preserve">MARI7014 </t>
  </si>
  <si>
    <t xml:space="preserve"> Marine Nav and Comms Systems</t>
  </si>
  <si>
    <t xml:space="preserve">MARI7015 </t>
  </si>
  <si>
    <t xml:space="preserve"> Marine Project</t>
  </si>
  <si>
    <t xml:space="preserve">MARI7016 </t>
  </si>
  <si>
    <t xml:space="preserve"> Marine Radio &amp; Radar Maintenan</t>
  </si>
  <si>
    <t xml:space="preserve">MARI8001 </t>
  </si>
  <si>
    <t xml:space="preserve"> Marine Auxiliary Systems</t>
  </si>
  <si>
    <t xml:space="preserve">MARI8002 </t>
  </si>
  <si>
    <t xml:space="preserve"> Safety &amp; Environmental Protect</t>
  </si>
  <si>
    <t xml:space="preserve">MARI8003 </t>
  </si>
  <si>
    <t xml:space="preserve"> Ship Manoeuvring Systems</t>
  </si>
  <si>
    <t xml:space="preserve">MARI8004 </t>
  </si>
  <si>
    <t xml:space="preserve"> Planning &amp; Resource Management</t>
  </si>
  <si>
    <t xml:space="preserve">MARI8005 </t>
  </si>
  <si>
    <t xml:space="preserve"> Hull Maintenance &amp; Dry Docking</t>
  </si>
  <si>
    <t xml:space="preserve">MARI8006 </t>
  </si>
  <si>
    <t xml:space="preserve"> Shipboard Technical Management</t>
  </si>
  <si>
    <t xml:space="preserve">MARI8007 </t>
  </si>
  <si>
    <t xml:space="preserve"> Marine Propulsion   Motor</t>
  </si>
  <si>
    <t xml:space="preserve">MARI8008 </t>
  </si>
  <si>
    <t xml:space="preserve"> Marine Propulsion   Steam</t>
  </si>
  <si>
    <t xml:space="preserve">MATH6000 </t>
  </si>
  <si>
    <t xml:space="preserve"> Essential Mathematical Skills</t>
  </si>
  <si>
    <t xml:space="preserve">MATH6001 </t>
  </si>
  <si>
    <t xml:space="preserve"> Automotive Mathematics</t>
  </si>
  <si>
    <t xml:space="preserve">MATH6002 </t>
  </si>
  <si>
    <t xml:space="preserve"> Calculus &amp; Statistics</t>
  </si>
  <si>
    <t xml:space="preserve">MATH6003 </t>
  </si>
  <si>
    <t xml:space="preserve"> Calculus 1 Computing</t>
  </si>
  <si>
    <t xml:space="preserve">MATH6004 </t>
  </si>
  <si>
    <t xml:space="preserve"> Discrete Maths</t>
  </si>
  <si>
    <t xml:space="preserve">MATH6005 </t>
  </si>
  <si>
    <t xml:space="preserve"> Engineering Maths 101</t>
  </si>
  <si>
    <t xml:space="preserve">MATH6006 </t>
  </si>
  <si>
    <t xml:space="preserve"> Engineering Maths 102</t>
  </si>
  <si>
    <t xml:space="preserve">MATH6007 </t>
  </si>
  <si>
    <t xml:space="preserve"> Business Statistics and Maths</t>
  </si>
  <si>
    <t xml:space="preserve">MATH6008 </t>
  </si>
  <si>
    <t xml:space="preserve"> IT &amp; Maths</t>
  </si>
  <si>
    <t xml:space="preserve">MATH6009 </t>
  </si>
  <si>
    <t xml:space="preserve"> Mathematics for Manufacturing</t>
  </si>
  <si>
    <t xml:space="preserve">MATH6010 </t>
  </si>
  <si>
    <t xml:space="preserve"> Maths &amp; Statistics for IS 1</t>
  </si>
  <si>
    <t xml:space="preserve">MATH6011 </t>
  </si>
  <si>
    <t xml:space="preserve"> Maths &amp; Statistics for IS 2</t>
  </si>
  <si>
    <t xml:space="preserve">MATH6012 </t>
  </si>
  <si>
    <t xml:space="preserve"> Technological Maths 101</t>
  </si>
  <si>
    <t xml:space="preserve">MATH6013 </t>
  </si>
  <si>
    <t xml:space="preserve"> Tech. Math 1 (Maple &amp; C.A.)</t>
  </si>
  <si>
    <t xml:space="preserve">MATH6014 </t>
  </si>
  <si>
    <t xml:space="preserve"> Technological Mathematics 1</t>
  </si>
  <si>
    <t xml:space="preserve">MATH6015 </t>
  </si>
  <si>
    <t xml:space="preserve"> Technological Mathematics 2</t>
  </si>
  <si>
    <t xml:space="preserve">MATH6016 </t>
  </si>
  <si>
    <t xml:space="preserve"> Technological Maths 1 (C.A.)</t>
  </si>
  <si>
    <t xml:space="preserve">MATH6017 </t>
  </si>
  <si>
    <t xml:space="preserve"> Technological Maths 1 (Maple) </t>
  </si>
  <si>
    <t xml:space="preserve">MATH6019 </t>
  </si>
  <si>
    <t xml:space="preserve"> Technological Maths 2 &amp; Maple</t>
  </si>
  <si>
    <t xml:space="preserve">MATH6023 </t>
  </si>
  <si>
    <t xml:space="preserve"> Maths for Technology</t>
  </si>
  <si>
    <t xml:space="preserve">MATH6024 </t>
  </si>
  <si>
    <t xml:space="preserve"> Mathematics &amp; Structures 2</t>
  </si>
  <si>
    <t xml:space="preserve">MATH6025 </t>
  </si>
  <si>
    <t xml:space="preserve"> Business Maths for Hospitality</t>
  </si>
  <si>
    <t xml:space="preserve">MATH6026 </t>
  </si>
  <si>
    <t xml:space="preserve"> Applied Nautical Mathematics</t>
  </si>
  <si>
    <t xml:space="preserve">MATH6027 </t>
  </si>
  <si>
    <t xml:space="preserve"> Technological Maths 2 (NMCI)</t>
  </si>
  <si>
    <t xml:space="preserve">MATH6028 </t>
  </si>
  <si>
    <t xml:space="preserve"> Mathematical Explorations</t>
  </si>
  <si>
    <t xml:space="preserve">MATH6029 </t>
  </si>
  <si>
    <t xml:space="preserve"> Calculus &amp; Statistics 2</t>
  </si>
  <si>
    <t xml:space="preserve">MATH6030 </t>
  </si>
  <si>
    <t xml:space="preserve"> Copy of Maths for Const /Archi</t>
  </si>
  <si>
    <t xml:space="preserve">MATH6031 </t>
  </si>
  <si>
    <t xml:space="preserve"> Engineering Computing 1</t>
  </si>
  <si>
    <t xml:space="preserve">MATH6032 </t>
  </si>
  <si>
    <t xml:space="preserve"> Introductory Mathematics</t>
  </si>
  <si>
    <t xml:space="preserve">MATH6033 </t>
  </si>
  <si>
    <t xml:space="preserve"> Quantitative Techniques</t>
  </si>
  <si>
    <t xml:space="preserve">MATH6034 </t>
  </si>
  <si>
    <t xml:space="preserve"> Management Decision Making </t>
  </si>
  <si>
    <t xml:space="preserve">MATH6035 </t>
  </si>
  <si>
    <t xml:space="preserve"> Mathematics 3 (NMCI)</t>
  </si>
  <si>
    <t xml:space="preserve">MATH6036 </t>
  </si>
  <si>
    <t xml:space="preserve"> Mathematics 4 (NMCI)</t>
  </si>
  <si>
    <t xml:space="preserve">MATH6037 </t>
  </si>
  <si>
    <t xml:space="preserve"> Mathematics for Science 2.1</t>
  </si>
  <si>
    <t xml:space="preserve">MATH6038 </t>
  </si>
  <si>
    <t xml:space="preserve"> Mathematics for Science 2.2</t>
  </si>
  <si>
    <t xml:space="preserve">MATH6039 </t>
  </si>
  <si>
    <t xml:space="preserve"> Scientific Computing 1</t>
  </si>
  <si>
    <t xml:space="preserve">MATH6040 </t>
  </si>
  <si>
    <t xml:space="preserve"> Technological Mathematics 201</t>
  </si>
  <si>
    <t xml:space="preserve">MATH6041 </t>
  </si>
  <si>
    <t xml:space="preserve"> Technological Mathematics 220</t>
  </si>
  <si>
    <t xml:space="preserve">MATH6042 </t>
  </si>
  <si>
    <t xml:space="preserve"> Technological Mathematics 220A</t>
  </si>
  <si>
    <t xml:space="preserve">MATH6043 </t>
  </si>
  <si>
    <t xml:space="preserve"> Technological Mathematics 221</t>
  </si>
  <si>
    <t xml:space="preserve">MATH6044 </t>
  </si>
  <si>
    <t xml:space="preserve"> Technological Maths (Nautical)</t>
  </si>
  <si>
    <t xml:space="preserve">MATH6045 </t>
  </si>
  <si>
    <t xml:space="preserve"> Technological Maths 2 (Elec)</t>
  </si>
  <si>
    <t xml:space="preserve">MATH6046 </t>
  </si>
  <si>
    <t xml:space="preserve"> Technological Maths 2 (Elx)</t>
  </si>
  <si>
    <t xml:space="preserve">MATH6047 </t>
  </si>
  <si>
    <t xml:space="preserve"> Mathematics</t>
  </si>
  <si>
    <t xml:space="preserve">MATH6048 </t>
  </si>
  <si>
    <t xml:space="preserve"> UCC Module Mathe MA1001</t>
  </si>
  <si>
    <t xml:space="preserve">MATH6049 </t>
  </si>
  <si>
    <t xml:space="preserve"> UCC Maths Module MA1002</t>
  </si>
  <si>
    <t xml:space="preserve">MATH6050 </t>
  </si>
  <si>
    <t xml:space="preserve"> Mathematics and Music</t>
  </si>
  <si>
    <t xml:space="preserve">MATH6051 </t>
  </si>
  <si>
    <t xml:space="preserve"> Essential Maths&amp; Stats for Bus</t>
  </si>
  <si>
    <t xml:space="preserve">MATH6052 </t>
  </si>
  <si>
    <t xml:space="preserve"> Maths for the Green Industry</t>
  </si>
  <si>
    <t xml:space="preserve">MATH6055 </t>
  </si>
  <si>
    <t xml:space="preserve"> Maths for Computer Science</t>
  </si>
  <si>
    <t xml:space="preserve">MATH6056 </t>
  </si>
  <si>
    <t xml:space="preserve"> Maths for Biological Sciences</t>
  </si>
  <si>
    <t xml:space="preserve">MATH6057 </t>
  </si>
  <si>
    <t xml:space="preserve"> IS Maths &amp; Statistics</t>
  </si>
  <si>
    <t xml:space="preserve">MATH7001 </t>
  </si>
  <si>
    <t xml:space="preserve"> Biostatistics &amp; Data Analysis</t>
  </si>
  <si>
    <t xml:space="preserve">MATH7002 </t>
  </si>
  <si>
    <t xml:space="preserve"> Calculus for Network Eng 2</t>
  </si>
  <si>
    <t xml:space="preserve">MATH7003 </t>
  </si>
  <si>
    <t xml:space="preserve"> Engineering Computing 2</t>
  </si>
  <si>
    <t xml:space="preserve">MATH7004 </t>
  </si>
  <si>
    <t xml:space="preserve"> Engineering Mathematics 201</t>
  </si>
  <si>
    <t xml:space="preserve">MATH7005 </t>
  </si>
  <si>
    <t xml:space="preserve"> Engineering Maths Methods</t>
  </si>
  <si>
    <t xml:space="preserve">MATH7006 </t>
  </si>
  <si>
    <t xml:space="preserve"> Engineering Mathematics 211</t>
  </si>
  <si>
    <t xml:space="preserve">MATH7007 </t>
  </si>
  <si>
    <t xml:space="preserve"> Engineering Mathematics 221</t>
  </si>
  <si>
    <t xml:space="preserve">MATH7008 </t>
  </si>
  <si>
    <t xml:space="preserve"> Engineering Mathematics 222</t>
  </si>
  <si>
    <t xml:space="preserve">MATH7009 </t>
  </si>
  <si>
    <t xml:space="preserve"> Mathematics 5 (NMCI)</t>
  </si>
  <si>
    <t xml:space="preserve">MATH7010 </t>
  </si>
  <si>
    <t xml:space="preserve"> Mathematics for Science 3.1</t>
  </si>
  <si>
    <t xml:space="preserve">MATH7011 </t>
  </si>
  <si>
    <t xml:space="preserve"> Maths for Digital Systems</t>
  </si>
  <si>
    <t xml:space="preserve">MATH7012 </t>
  </si>
  <si>
    <t xml:space="preserve"> Maths for Electronic Eng</t>
  </si>
  <si>
    <t xml:space="preserve">MATH7013 </t>
  </si>
  <si>
    <t xml:space="preserve"> Mathematics for Electronic Eng</t>
  </si>
  <si>
    <t xml:space="preserve">MATH7014 </t>
  </si>
  <si>
    <t xml:space="preserve"> Maths for Network Eng 2</t>
  </si>
  <si>
    <t xml:space="preserve">MATH7015 </t>
  </si>
  <si>
    <t xml:space="preserve"> Numerical Methods 1</t>
  </si>
  <si>
    <t xml:space="preserve">MATH7016 </t>
  </si>
  <si>
    <t xml:space="preserve"> Numerical Methods 2</t>
  </si>
  <si>
    <t xml:space="preserve">MATH7017 </t>
  </si>
  <si>
    <t xml:space="preserve"> Operation Research</t>
  </si>
  <si>
    <t xml:space="preserve">MATH7018 </t>
  </si>
  <si>
    <t xml:space="preserve"> Statistics &amp; Probability </t>
  </si>
  <si>
    <t xml:space="preserve">MATH7019 </t>
  </si>
  <si>
    <t xml:space="preserve"> Technological Mathematics 311</t>
  </si>
  <si>
    <t xml:space="preserve">MATH7020 </t>
  </si>
  <si>
    <t xml:space="preserve"> Technological Mathematics 301</t>
  </si>
  <si>
    <t xml:space="preserve">MATH7021 </t>
  </si>
  <si>
    <t xml:space="preserve"> Technological Mathematics 312</t>
  </si>
  <si>
    <t xml:space="preserve">MATH7022 </t>
  </si>
  <si>
    <t xml:space="preserve"> Maths for Electrical Eng</t>
  </si>
  <si>
    <t xml:space="preserve">MATH7023 </t>
  </si>
  <si>
    <t xml:space="preserve"> Discrete Mathematics </t>
  </si>
  <si>
    <t xml:space="preserve">MATH7024 </t>
  </si>
  <si>
    <t xml:space="preserve"> Discrete Mathematics 2</t>
  </si>
  <si>
    <t xml:space="preserve">MATH7025 </t>
  </si>
  <si>
    <t xml:space="preserve"> Environmental Maths and Stats</t>
  </si>
  <si>
    <t xml:space="preserve">MATH7026 </t>
  </si>
  <si>
    <t xml:space="preserve"> Mathematics 6 (NMCI)</t>
  </si>
  <si>
    <t xml:space="preserve">MATH8001 </t>
  </si>
  <si>
    <t xml:space="preserve"> Calculus &amp;Statistical Analysis</t>
  </si>
  <si>
    <t xml:space="preserve">MATH8002 </t>
  </si>
  <si>
    <t xml:space="preserve"> Discrete Time Maths</t>
  </si>
  <si>
    <t xml:space="preserve">MATH8003 </t>
  </si>
  <si>
    <t xml:space="preserve"> Engineering Mathematics 311</t>
  </si>
  <si>
    <t xml:space="preserve">MATH8004 </t>
  </si>
  <si>
    <t xml:space="preserve"> Engineering Mathematics 321</t>
  </si>
  <si>
    <t xml:space="preserve">MATH8005 </t>
  </si>
  <si>
    <t xml:space="preserve"> Maths for Control and Quality</t>
  </si>
  <si>
    <t xml:space="preserve">MATH8006 </t>
  </si>
  <si>
    <t xml:space="preserve"> Mathematics for Computing 3</t>
  </si>
  <si>
    <t xml:space="preserve">MATH8007 </t>
  </si>
  <si>
    <t xml:space="preserve"> Systems Analysis</t>
  </si>
  <si>
    <t xml:space="preserve">MATH8008 </t>
  </si>
  <si>
    <t xml:space="preserve">MATH8009 </t>
  </si>
  <si>
    <t xml:space="preserve"> Maths Methods and Modelling</t>
  </si>
  <si>
    <t xml:space="preserve">MATH8010 </t>
  </si>
  <si>
    <t xml:space="preserve"> Multivariable Calculus</t>
  </si>
  <si>
    <t xml:space="preserve">MATH9001 </t>
  </si>
  <si>
    <t xml:space="preserve">MATS7001 </t>
  </si>
  <si>
    <t xml:space="preserve"> Materials for Sustainability</t>
  </si>
  <si>
    <t xml:space="preserve">MECH6001 </t>
  </si>
  <si>
    <t xml:space="preserve"> Intro to Mechanical Services</t>
  </si>
  <si>
    <t xml:space="preserve">MECH6002 </t>
  </si>
  <si>
    <t xml:space="preserve"> Building Services Processes </t>
  </si>
  <si>
    <t xml:space="preserve">MECH6003 </t>
  </si>
  <si>
    <t xml:space="preserve"> CAD with Design</t>
  </si>
  <si>
    <t xml:space="preserve">MECH6004 </t>
  </si>
  <si>
    <t xml:space="preserve"> CAD &amp; Mechanical Design</t>
  </si>
  <si>
    <t xml:space="preserve">MECH6005 </t>
  </si>
  <si>
    <t xml:space="preserve"> Engineering Graphics &amp; Design1</t>
  </si>
  <si>
    <t xml:space="preserve">MECH6006 </t>
  </si>
  <si>
    <t xml:space="preserve"> Engineering Workshop Practice</t>
  </si>
  <si>
    <t xml:space="preserve">MECH6007 </t>
  </si>
  <si>
    <t xml:space="preserve"> Thermofluids</t>
  </si>
  <si>
    <t xml:space="preserve">MECH6008 </t>
  </si>
  <si>
    <t xml:space="preserve"> Introductory CAD</t>
  </si>
  <si>
    <t xml:space="preserve">MECH6009 </t>
  </si>
  <si>
    <t xml:space="preserve"> Engineering Mechanics</t>
  </si>
  <si>
    <t xml:space="preserve">MECH6010 </t>
  </si>
  <si>
    <t xml:space="preserve"> Introductory ThermoFluids</t>
  </si>
  <si>
    <t xml:space="preserve">MECH6011 </t>
  </si>
  <si>
    <t xml:space="preserve"> Materials &amp; Processes</t>
  </si>
  <si>
    <t xml:space="preserve">MECH6012 </t>
  </si>
  <si>
    <t xml:space="preserve"> Material Science &amp; Engineering</t>
  </si>
  <si>
    <t xml:space="preserve">MECH6013 </t>
  </si>
  <si>
    <t xml:space="preserve"> Mechanical Eng Practice 1</t>
  </si>
  <si>
    <t xml:space="preserve">MECH6014 </t>
  </si>
  <si>
    <t xml:space="preserve"> Mechanical Workshop Practice</t>
  </si>
  <si>
    <t xml:space="preserve">MECH6015 </t>
  </si>
  <si>
    <t xml:space="preserve"> Mechanics</t>
  </si>
  <si>
    <t xml:space="preserve">MECH6016 </t>
  </si>
  <si>
    <t xml:space="preserve"> Mech of Machines &amp; Mat'ls 1</t>
  </si>
  <si>
    <t xml:space="preserve">MECH6017 </t>
  </si>
  <si>
    <t xml:space="preserve"> Pneumatics</t>
  </si>
  <si>
    <t xml:space="preserve">MECH6018 </t>
  </si>
  <si>
    <t xml:space="preserve">MECH6019 </t>
  </si>
  <si>
    <t xml:space="preserve"> Welding Technology</t>
  </si>
  <si>
    <t xml:space="preserve">MECH6020 </t>
  </si>
  <si>
    <t xml:space="preserve"> Mech workshop 1</t>
  </si>
  <si>
    <t xml:space="preserve">MECH6021 </t>
  </si>
  <si>
    <t xml:space="preserve">3D Mech Analysis &amp; Design</t>
  </si>
  <si>
    <t xml:space="preserve">MECH6022 </t>
  </si>
  <si>
    <t xml:space="preserve"> Mechanical CAD and Design </t>
  </si>
  <si>
    <t xml:space="preserve">MECH6023 </t>
  </si>
  <si>
    <t xml:space="preserve"> Hydronic Systems Design</t>
  </si>
  <si>
    <t xml:space="preserve">MECH6024 </t>
  </si>
  <si>
    <t xml:space="preserve"> Industrial Services</t>
  </si>
  <si>
    <t xml:space="preserve">MECH6025 </t>
  </si>
  <si>
    <t xml:space="preserve"> Material Science </t>
  </si>
  <si>
    <t xml:space="preserve">MECH6026 </t>
  </si>
  <si>
    <t xml:space="preserve"> Mechanical Workshop 2</t>
  </si>
  <si>
    <t xml:space="preserve">MECH6027 </t>
  </si>
  <si>
    <t xml:space="preserve"> Mechanical Workshop 3</t>
  </si>
  <si>
    <t xml:space="preserve">MECH6028 </t>
  </si>
  <si>
    <t xml:space="preserve"> Mechanical Workshop Practice 2</t>
  </si>
  <si>
    <t xml:space="preserve">MECH6029 </t>
  </si>
  <si>
    <t xml:space="preserve"> Mechanics </t>
  </si>
  <si>
    <t xml:space="preserve">MECH6030 </t>
  </si>
  <si>
    <t xml:space="preserve"> Mechanics of Machines</t>
  </si>
  <si>
    <t xml:space="preserve">MECH6031 </t>
  </si>
  <si>
    <t xml:space="preserve"> Mechanics of Materials 2</t>
  </si>
  <si>
    <t xml:space="preserve">MECH6032 </t>
  </si>
  <si>
    <t xml:space="preserve"> Electro Pneu. &amp; M/C maint.</t>
  </si>
  <si>
    <t xml:space="preserve">MECH6033 </t>
  </si>
  <si>
    <t xml:space="preserve"> Thermofluids 2</t>
  </si>
  <si>
    <t xml:space="preserve">MECH6034 </t>
  </si>
  <si>
    <t xml:space="preserve"> Electrotechnology and Control</t>
  </si>
  <si>
    <t xml:space="preserve">MECH6035 </t>
  </si>
  <si>
    <t xml:space="preserve"> Statics, Stress and Strain</t>
  </si>
  <si>
    <t xml:space="preserve">MECH6036 </t>
  </si>
  <si>
    <t xml:space="preserve"> Dynamics &amp; Fluids</t>
  </si>
  <si>
    <t xml:space="preserve">MECH6037 </t>
  </si>
  <si>
    <t xml:space="preserve"> MMA welding of plate to EN 287</t>
  </si>
  <si>
    <t xml:space="preserve">MECH6038 </t>
  </si>
  <si>
    <t xml:space="preserve"> MAGS welding of plate to EN287</t>
  </si>
  <si>
    <t xml:space="preserve">MECH6039 </t>
  </si>
  <si>
    <t xml:space="preserve"> TAGS welding to EN 287 std</t>
  </si>
  <si>
    <t xml:space="preserve">MECH6040 </t>
  </si>
  <si>
    <t xml:space="preserve"> Intro 3 D Parametric Modelling</t>
  </si>
  <si>
    <t xml:space="preserve">MECH6041 </t>
  </si>
  <si>
    <t xml:space="preserve"> 3D CAD</t>
  </si>
  <si>
    <t xml:space="preserve">MECH7001 </t>
  </si>
  <si>
    <t xml:space="preserve"> BS Mech 4</t>
  </si>
  <si>
    <t xml:space="preserve">MECH7002 </t>
  </si>
  <si>
    <t xml:space="preserve"> BS Project   Design</t>
  </si>
  <si>
    <t xml:space="preserve">MECH7003 </t>
  </si>
  <si>
    <t xml:space="preserve"> BS Project   Research</t>
  </si>
  <si>
    <t xml:space="preserve">MECH7004 </t>
  </si>
  <si>
    <t xml:space="preserve"> Electrical Engineering 1</t>
  </si>
  <si>
    <t xml:space="preserve">MECH7005 </t>
  </si>
  <si>
    <t xml:space="preserve"> Electrical Engineering 2 </t>
  </si>
  <si>
    <t xml:space="preserve">MECH7006 </t>
  </si>
  <si>
    <t xml:space="preserve">MECH7007 </t>
  </si>
  <si>
    <t xml:space="preserve">MECH7008 </t>
  </si>
  <si>
    <t xml:space="preserve"> Ocean and Hydro Energy</t>
  </si>
  <si>
    <t xml:space="preserve">MECH7009 </t>
  </si>
  <si>
    <t xml:space="preserve"> Materials/Structures Mechanics</t>
  </si>
  <si>
    <t xml:space="preserve">MECH7010 </t>
  </si>
  <si>
    <t xml:space="preserve"> CAE &amp; Mechanical Design</t>
  </si>
  <si>
    <t xml:space="preserve">MECH7011 </t>
  </si>
  <si>
    <t xml:space="preserve"> Mechanical Materials (2D) </t>
  </si>
  <si>
    <t xml:space="preserve">MECH7012 </t>
  </si>
  <si>
    <t xml:space="preserve"> Mechanical Workshop 4</t>
  </si>
  <si>
    <t xml:space="preserve">MECH7013 </t>
  </si>
  <si>
    <t xml:space="preserve">MECH7014 </t>
  </si>
  <si>
    <t xml:space="preserve"> Mechatronics 3   PLC Control</t>
  </si>
  <si>
    <t xml:space="preserve">MECH7015 </t>
  </si>
  <si>
    <t xml:space="preserve"> Project Realisation</t>
  </si>
  <si>
    <t xml:space="preserve">MECH7016 </t>
  </si>
  <si>
    <t xml:space="preserve"> Project Research &amp; Design</t>
  </si>
  <si>
    <t xml:space="preserve">MECH7017 </t>
  </si>
  <si>
    <t xml:space="preserve"> Thermodynamics (Laws &amp; Cycles)</t>
  </si>
  <si>
    <t xml:space="preserve">MECH7018 </t>
  </si>
  <si>
    <t xml:space="preserve"> Mechanical Eng Design </t>
  </si>
  <si>
    <t xml:space="preserve">MECH7019 </t>
  </si>
  <si>
    <t xml:space="preserve">MECH7020 </t>
  </si>
  <si>
    <t xml:space="preserve"> Franchise Dealer Operations</t>
  </si>
  <si>
    <t xml:space="preserve">MECH7021 </t>
  </si>
  <si>
    <t xml:space="preserve"> Piping Design Principles</t>
  </si>
  <si>
    <t xml:space="preserve">MECH7022 </t>
  </si>
  <si>
    <t xml:space="preserve"> 3D Piping Design</t>
  </si>
  <si>
    <t xml:space="preserve">MECH7023 </t>
  </si>
  <si>
    <t xml:space="preserve"> Revit MEP</t>
  </si>
  <si>
    <t xml:space="preserve">MECH7024 </t>
  </si>
  <si>
    <t xml:space="preserve"> Pneumatics/ElectroPneumatics</t>
  </si>
  <si>
    <t xml:space="preserve">MECH7025 </t>
  </si>
  <si>
    <t xml:space="preserve"> PLC Control</t>
  </si>
  <si>
    <t xml:space="preserve">MECH7026 </t>
  </si>
  <si>
    <t xml:space="preserve"> Engineering Dynamics 1</t>
  </si>
  <si>
    <t xml:space="preserve">MECH8001 </t>
  </si>
  <si>
    <t xml:space="preserve"> Control Eng. and Automation</t>
  </si>
  <si>
    <t xml:space="preserve">MECH8002 </t>
  </si>
  <si>
    <t xml:space="preserve"> Elasticity and Stress Analysis</t>
  </si>
  <si>
    <t xml:space="preserve">MECH8003 </t>
  </si>
  <si>
    <t xml:space="preserve"> Energy Systems Control</t>
  </si>
  <si>
    <t xml:space="preserve">MECH8004 </t>
  </si>
  <si>
    <t xml:space="preserve">MECH8005 </t>
  </si>
  <si>
    <t xml:space="preserve">MECH8006 </t>
  </si>
  <si>
    <t xml:space="preserve"> Facilities Engineering</t>
  </si>
  <si>
    <t xml:space="preserve">MECH8007 </t>
  </si>
  <si>
    <t xml:space="preserve"> Fluid Dynamics</t>
  </si>
  <si>
    <t xml:space="preserve">MECH8008 </t>
  </si>
  <si>
    <t xml:space="preserve"> Heat Transfer </t>
  </si>
  <si>
    <t xml:space="preserve">MECH8009 </t>
  </si>
  <si>
    <t xml:space="preserve"> IPD Laboratories 1</t>
  </si>
  <si>
    <t xml:space="preserve">MECH8010 </t>
  </si>
  <si>
    <t xml:space="preserve"> IPD Laboratories 2</t>
  </si>
  <si>
    <t xml:space="preserve">MECH8011 </t>
  </si>
  <si>
    <t xml:space="preserve"> Machine Dynamics</t>
  </si>
  <si>
    <t xml:space="preserve">MECH8012 </t>
  </si>
  <si>
    <t xml:space="preserve"> Mechanical Materials (3D)</t>
  </si>
  <si>
    <t xml:space="preserve">MECH8013 </t>
  </si>
  <si>
    <t xml:space="preserve">MECH8014 </t>
  </si>
  <si>
    <t xml:space="preserve"> Mechatronics System Design</t>
  </si>
  <si>
    <t xml:space="preserve">MECH8015 </t>
  </si>
  <si>
    <t xml:space="preserve"> Ocean Energy Conversion</t>
  </si>
  <si>
    <t xml:space="preserve">MECH8016 </t>
  </si>
  <si>
    <t xml:space="preserve"> Process Automation and Control</t>
  </si>
  <si>
    <t xml:space="preserve">MECH8017 </t>
  </si>
  <si>
    <t xml:space="preserve"> Process Plant Equipment</t>
  </si>
  <si>
    <t xml:space="preserve">MECH8018 </t>
  </si>
  <si>
    <t xml:space="preserve"> Process Plant Services</t>
  </si>
  <si>
    <t xml:space="preserve">MECH8019 </t>
  </si>
  <si>
    <t xml:space="preserve"> Product Development</t>
  </si>
  <si>
    <t xml:space="preserve">MECH8020 </t>
  </si>
  <si>
    <t xml:space="preserve"> Project Management &amp; Research</t>
  </si>
  <si>
    <t xml:space="preserve">MECH8021 </t>
  </si>
  <si>
    <t xml:space="preserve"> Mechanical Capstone Project</t>
  </si>
  <si>
    <t xml:space="preserve">MECH8022 </t>
  </si>
  <si>
    <t xml:space="preserve"> Energy Power Systems</t>
  </si>
  <si>
    <t xml:space="preserve">MECH8023 </t>
  </si>
  <si>
    <t xml:space="preserve"> System Dynamics &amp; Control Eng</t>
  </si>
  <si>
    <t xml:space="preserve">MECH8024 </t>
  </si>
  <si>
    <t xml:space="preserve"> Work Placement Mechanical Eng</t>
  </si>
  <si>
    <t xml:space="preserve">MECH8025 </t>
  </si>
  <si>
    <t xml:space="preserve"> Energy Efficient Design</t>
  </si>
  <si>
    <t xml:space="preserve">MECH8026 </t>
  </si>
  <si>
    <t xml:space="preserve"> Building Energy Compliance</t>
  </si>
  <si>
    <t xml:space="preserve">MECH8027 </t>
  </si>
  <si>
    <t xml:space="preserve"> Degree Day Analysis</t>
  </si>
  <si>
    <t xml:space="preserve">MECH8028 </t>
  </si>
  <si>
    <t xml:space="preserve"> Advanced PLC Programming</t>
  </si>
  <si>
    <t xml:space="preserve">MECH8029 </t>
  </si>
  <si>
    <t xml:space="preserve"> Integrating Mechatronics</t>
  </si>
  <si>
    <t xml:space="preserve">MECH8030 </t>
  </si>
  <si>
    <t xml:space="preserve"> Metrology Systems</t>
  </si>
  <si>
    <t xml:space="preserve">MECH8031 </t>
  </si>
  <si>
    <t xml:space="preserve"> Engineering Dynamics 2</t>
  </si>
  <si>
    <t xml:space="preserve">MECH9001 </t>
  </si>
  <si>
    <t xml:space="preserve"> Computational Solid Modelling</t>
  </si>
  <si>
    <t xml:space="preserve">MECH9002 </t>
  </si>
  <si>
    <t xml:space="preserve"> Computational Fluid Dynamics</t>
  </si>
  <si>
    <t xml:space="preserve">MECH9003 </t>
  </si>
  <si>
    <t xml:space="preserve"> Integrated Design &amp; Mfc</t>
  </si>
  <si>
    <t xml:space="preserve">MECH9004 </t>
  </si>
  <si>
    <t xml:space="preserve"> Control System Design</t>
  </si>
  <si>
    <t xml:space="preserve">MGMT6001 </t>
  </si>
  <si>
    <t xml:space="preserve"> Business Management in Finance</t>
  </si>
  <si>
    <t xml:space="preserve">MGMT6002 </t>
  </si>
  <si>
    <t xml:space="preserve"> Principles of Management</t>
  </si>
  <si>
    <t xml:space="preserve">MGMT6003 </t>
  </si>
  <si>
    <t xml:space="preserve"> Business Management 2</t>
  </si>
  <si>
    <t xml:space="preserve">MGMT6004 </t>
  </si>
  <si>
    <t xml:space="preserve"> Performance Management</t>
  </si>
  <si>
    <t xml:space="preserve">MGMT6005 </t>
  </si>
  <si>
    <t xml:space="preserve"> Training &amp; Dev Principles</t>
  </si>
  <si>
    <t xml:space="preserve">MGMT6006 </t>
  </si>
  <si>
    <t xml:space="preserve"> Intro to Business Systems</t>
  </si>
  <si>
    <t xml:space="preserve">MGMT6007 </t>
  </si>
  <si>
    <t xml:space="preserve"> Recruitment and Selection</t>
  </si>
  <si>
    <t xml:space="preserve">MGMT6008 </t>
  </si>
  <si>
    <t xml:space="preserve">MGMT6009 </t>
  </si>
  <si>
    <t xml:space="preserve"> Introduction to Project </t>
  </si>
  <si>
    <t xml:space="preserve">MGMT6010 </t>
  </si>
  <si>
    <t xml:space="preserve"> Introduction to HRM</t>
  </si>
  <si>
    <t xml:space="preserve">MGMT6011 </t>
  </si>
  <si>
    <t xml:space="preserve"> Employee Beh. &amp; Motivation</t>
  </si>
  <si>
    <t xml:space="preserve">MGMT6012 </t>
  </si>
  <si>
    <t xml:space="preserve"> Leadership and Management</t>
  </si>
  <si>
    <t xml:space="preserve">MGMT6013 </t>
  </si>
  <si>
    <t xml:space="preserve"> Elements of Employee Relations</t>
  </si>
  <si>
    <t xml:space="preserve">MGMT6014 </t>
  </si>
  <si>
    <t xml:space="preserve"> Training Design and Delivery </t>
  </si>
  <si>
    <t xml:space="preserve">MGMT6015 </t>
  </si>
  <si>
    <t xml:space="preserve">MGMT6016 </t>
  </si>
  <si>
    <t xml:space="preserve"> Public &amp; Business Institutions</t>
  </si>
  <si>
    <t xml:space="preserve">MGMT6017 </t>
  </si>
  <si>
    <t xml:space="preserve"> Managing Work Behaviour</t>
  </si>
  <si>
    <t xml:space="preserve">MGMT6018 </t>
  </si>
  <si>
    <t xml:space="preserve"> Managing in a Business Context</t>
  </si>
  <si>
    <t xml:space="preserve">MGMT6019 </t>
  </si>
  <si>
    <t xml:space="preserve"> Management Processes</t>
  </si>
  <si>
    <t xml:space="preserve">MGMT6020 </t>
  </si>
  <si>
    <t xml:space="preserve"> Business Sport &amp; Leisure Admin</t>
  </si>
  <si>
    <t xml:space="preserve">MGMT6021 </t>
  </si>
  <si>
    <t xml:space="preserve"> cGMP 1 &amp; Quality Assurance</t>
  </si>
  <si>
    <t xml:space="preserve">MGMT6026 </t>
  </si>
  <si>
    <t xml:space="preserve"> Arts Event Management</t>
  </si>
  <si>
    <t xml:space="preserve">MGMT6028 </t>
  </si>
  <si>
    <t xml:space="preserve"> HRM in Contemporary Business</t>
  </si>
  <si>
    <t xml:space="preserve">MGMT6029 </t>
  </si>
  <si>
    <t xml:space="preserve"> Professional HR Practice</t>
  </si>
  <si>
    <t xml:space="preserve">MGMT6030 </t>
  </si>
  <si>
    <t xml:space="preserve"> Management 1</t>
  </si>
  <si>
    <t xml:space="preserve">MGMT6031 </t>
  </si>
  <si>
    <t xml:space="preserve"> Management 2</t>
  </si>
  <si>
    <t xml:space="preserve">MGMT6032 </t>
  </si>
  <si>
    <t xml:space="preserve"> ORG.BEH. FOUNDATIONS</t>
  </si>
  <si>
    <t xml:space="preserve">MGMT6033 </t>
  </si>
  <si>
    <t xml:space="preserve"> Organisational Behaviour 2</t>
  </si>
  <si>
    <t xml:space="preserve">MGMT6034 </t>
  </si>
  <si>
    <t xml:space="preserve"> EYE Human Resource Management </t>
  </si>
  <si>
    <t xml:space="preserve">MGMT6035 </t>
  </si>
  <si>
    <t xml:space="preserve">MGMT6036 </t>
  </si>
  <si>
    <t xml:space="preserve"> Organisational Management </t>
  </si>
  <si>
    <t xml:space="preserve">MGMT6037 </t>
  </si>
  <si>
    <t xml:space="preserve"> Management Concepts</t>
  </si>
  <si>
    <t xml:space="preserve">MGMT6038 </t>
  </si>
  <si>
    <t xml:space="preserve"> Fundamentals of Quality Assura</t>
  </si>
  <si>
    <t xml:space="preserve">MGMT6039 </t>
  </si>
  <si>
    <t xml:space="preserve"> Quality Mgmt and Validation</t>
  </si>
  <si>
    <t xml:space="preserve">MGMT6040 </t>
  </si>
  <si>
    <t xml:space="preserve"> Business</t>
  </si>
  <si>
    <t xml:space="preserve">MGMT6041 </t>
  </si>
  <si>
    <t xml:space="preserve"> Exploring Business Viability</t>
  </si>
  <si>
    <t xml:space="preserve">MGMT6042 </t>
  </si>
  <si>
    <t xml:space="preserve"> Management in Action</t>
  </si>
  <si>
    <t xml:space="preserve">MGMT6043 </t>
  </si>
  <si>
    <t xml:space="preserve"> Introduction to Global Busines</t>
  </si>
  <si>
    <t xml:space="preserve">MGMT6044 </t>
  </si>
  <si>
    <t xml:space="preserve"> Cultural Studies</t>
  </si>
  <si>
    <t xml:space="preserve">MGMT6045 </t>
  </si>
  <si>
    <t xml:space="preserve"> International Communication</t>
  </si>
  <si>
    <t xml:space="preserve">MGMT6046 </t>
  </si>
  <si>
    <t xml:space="preserve"> International Business Culture</t>
  </si>
  <si>
    <t xml:space="preserve">MGMT6047 </t>
  </si>
  <si>
    <t xml:space="preserve"> Introduction to Micro Business</t>
  </si>
  <si>
    <t xml:space="preserve">MGMT6048 </t>
  </si>
  <si>
    <t xml:space="preserve"> Organisational Behaviour</t>
  </si>
  <si>
    <t xml:space="preserve">MGMT6049 </t>
  </si>
  <si>
    <t xml:space="preserve"> Global Business Environment</t>
  </si>
  <si>
    <t xml:space="preserve">MGMT6050 </t>
  </si>
  <si>
    <t xml:space="preserve"> Fundamentals of Management</t>
  </si>
  <si>
    <t xml:space="preserve">MGMT6051 </t>
  </si>
  <si>
    <t xml:space="preserve"> Introducing HRM for Business</t>
  </si>
  <si>
    <t xml:space="preserve">MGMT6052 </t>
  </si>
  <si>
    <t xml:space="preserve"> Contemporary Management Issues</t>
  </si>
  <si>
    <t xml:space="preserve">MGMT6053 </t>
  </si>
  <si>
    <t xml:space="preserve"> Entrepreneurial Mindset</t>
  </si>
  <si>
    <t xml:space="preserve">MGMT6054 </t>
  </si>
  <si>
    <t xml:space="preserve"> Management Foundations</t>
  </si>
  <si>
    <t xml:space="preserve">MGMT7001 </t>
  </si>
  <si>
    <t xml:space="preserve"> Industrial Relations </t>
  </si>
  <si>
    <t xml:space="preserve">MGMT7002 </t>
  </si>
  <si>
    <t xml:space="preserve"> Community Leadership </t>
  </si>
  <si>
    <t xml:space="preserve">MGMT7003 </t>
  </si>
  <si>
    <t xml:space="preserve"> Current Issues in People Mgt</t>
  </si>
  <si>
    <t xml:space="preserve">MGMT7004 </t>
  </si>
  <si>
    <t xml:space="preserve"> E Commerce Infrastructure</t>
  </si>
  <si>
    <t xml:space="preserve">MGMT7005 </t>
  </si>
  <si>
    <t xml:space="preserve"> E Commerce Management</t>
  </si>
  <si>
    <t xml:space="preserve">MGMT7006 </t>
  </si>
  <si>
    <t xml:space="preserve"> External Employee Relations</t>
  </si>
  <si>
    <t xml:space="preserve">MGMT7007 </t>
  </si>
  <si>
    <t xml:space="preserve">MGMT7008 </t>
  </si>
  <si>
    <t xml:space="preserve"> Global Marketing Strategy</t>
  </si>
  <si>
    <t xml:space="preserve">MGMT7009 </t>
  </si>
  <si>
    <t xml:space="preserve"> Employment Law</t>
  </si>
  <si>
    <t xml:space="preserve">MGMT7010 </t>
  </si>
  <si>
    <t xml:space="preserve"> Integrated Case Study</t>
  </si>
  <si>
    <t xml:space="preserve">MGMT7011 </t>
  </si>
  <si>
    <t xml:space="preserve"> Individual Employee Relations</t>
  </si>
  <si>
    <t xml:space="preserve">MGMT7012 </t>
  </si>
  <si>
    <t xml:space="preserve"> International Marketing </t>
  </si>
  <si>
    <t xml:space="preserve">MGMT7013 </t>
  </si>
  <si>
    <t xml:space="preserve"> Business Operations &amp; Change</t>
  </si>
  <si>
    <t xml:space="preserve">MGMT7014 </t>
  </si>
  <si>
    <t xml:space="preserve"> Managing Human Capital</t>
  </si>
  <si>
    <t xml:space="preserve">MGMT7015 </t>
  </si>
  <si>
    <t xml:space="preserve"> Management &amp; Community</t>
  </si>
  <si>
    <t xml:space="preserve">MGMT7016 </t>
  </si>
  <si>
    <t xml:space="preserve"> Statistics &amp; Accounting</t>
  </si>
  <si>
    <t xml:space="preserve">MGMT7017 </t>
  </si>
  <si>
    <t xml:space="preserve"> Economic Data and Principles</t>
  </si>
  <si>
    <t xml:space="preserve">MGMT7018 </t>
  </si>
  <si>
    <t xml:space="preserve"> People Resourcing Skills </t>
  </si>
  <si>
    <t xml:space="preserve">MGMT7019 </t>
  </si>
  <si>
    <t xml:space="preserve"> Behavioural Science</t>
  </si>
  <si>
    <t xml:space="preserve">MGMT7020 </t>
  </si>
  <si>
    <t xml:space="preserve">MGMT7021 </t>
  </si>
  <si>
    <t xml:space="preserve"> Human Resource Management </t>
  </si>
  <si>
    <t xml:space="preserve">MGMT7022 </t>
  </si>
  <si>
    <t xml:space="preserve">MGMT7023 </t>
  </si>
  <si>
    <t xml:space="preserve"> Project Management</t>
  </si>
  <si>
    <t xml:space="preserve">MGMT7024 </t>
  </si>
  <si>
    <t xml:space="preserve"> Public Relations</t>
  </si>
  <si>
    <t xml:space="preserve">MGMT7025 </t>
  </si>
  <si>
    <t xml:space="preserve"> Learning and Training</t>
  </si>
  <si>
    <t xml:space="preserve">MGMT7026 </t>
  </si>
  <si>
    <t xml:space="preserve"> Managerial Finance &amp; Economics</t>
  </si>
  <si>
    <t xml:space="preserve">MGMT7027 </t>
  </si>
  <si>
    <t xml:space="preserve"> Managerial Finance</t>
  </si>
  <si>
    <t xml:space="preserve">MGMT7028 </t>
  </si>
  <si>
    <t xml:space="preserve"> Training and Testing</t>
  </si>
  <si>
    <t xml:space="preserve">MGMT7029 </t>
  </si>
  <si>
    <t xml:space="preserve"> Organisational Systems</t>
  </si>
  <si>
    <t xml:space="preserve">MGMT7030 </t>
  </si>
  <si>
    <t xml:space="preserve"> Health &amp; Safety   Practical </t>
  </si>
  <si>
    <t xml:space="preserve">MGMT7031 </t>
  </si>
  <si>
    <t xml:space="preserve"> Health &amp; Safety Legislation</t>
  </si>
  <si>
    <t xml:space="preserve">MGMT7032 </t>
  </si>
  <si>
    <t xml:space="preserve"> Organisational Processes </t>
  </si>
  <si>
    <t xml:space="preserve">MGMT7033 </t>
  </si>
  <si>
    <t xml:space="preserve"> Corp Strategy Implementation</t>
  </si>
  <si>
    <t xml:space="preserve">MGMT7034 </t>
  </si>
  <si>
    <t xml:space="preserve"> Employee Rewards   Systems </t>
  </si>
  <si>
    <t xml:space="preserve">MGMT7035 </t>
  </si>
  <si>
    <t xml:space="preserve"> Employee Rewards   Processes</t>
  </si>
  <si>
    <t xml:space="preserve">MGMT7036 </t>
  </si>
  <si>
    <t xml:space="preserve"> HR Strategy Development</t>
  </si>
  <si>
    <t xml:space="preserve">MGMT7037 </t>
  </si>
  <si>
    <t xml:space="preserve"> Corporate Strategy Development</t>
  </si>
  <si>
    <t xml:space="preserve">MGMT7038 </t>
  </si>
  <si>
    <t xml:space="preserve"> Research Methods for HRM</t>
  </si>
  <si>
    <t xml:space="preserve">MGMT7039 </t>
  </si>
  <si>
    <t xml:space="preserve">MGMT7040 </t>
  </si>
  <si>
    <t xml:space="preserve"> Contemporary Issues in HRM</t>
  </si>
  <si>
    <t xml:space="preserve">MGMT7041 </t>
  </si>
  <si>
    <t xml:space="preserve"> HRM Profession Project</t>
  </si>
  <si>
    <t xml:space="preserve">MGMT7042 </t>
  </si>
  <si>
    <t xml:space="preserve">MGMT7043 </t>
  </si>
  <si>
    <t xml:space="preserve"> Supply Chain Management</t>
  </si>
  <si>
    <t xml:space="preserve">MGMT7044 </t>
  </si>
  <si>
    <t xml:space="preserve"> HR Strategy Implementation</t>
  </si>
  <si>
    <t xml:space="preserve">MGMT7045 </t>
  </si>
  <si>
    <t xml:space="preserve"> Marketing Management</t>
  </si>
  <si>
    <t xml:space="preserve">MGMT7046 </t>
  </si>
  <si>
    <t xml:space="preserve"> Project Management Framework</t>
  </si>
  <si>
    <t xml:space="preserve">MGMT7047 </t>
  </si>
  <si>
    <t xml:space="preserve"> Technology Transfer</t>
  </si>
  <si>
    <t xml:space="preserve">MGMT7048 </t>
  </si>
  <si>
    <t xml:space="preserve"> Manufacturing Operations </t>
  </si>
  <si>
    <t xml:space="preserve">MGMT7049 </t>
  </si>
  <si>
    <t xml:space="preserve"> Leadership &amp; Communications SC</t>
  </si>
  <si>
    <t xml:space="preserve">MGMT7050 </t>
  </si>
  <si>
    <t xml:space="preserve"> Global Trade &amp; Customs Law</t>
  </si>
  <si>
    <t xml:space="preserve">MGMT7051 </t>
  </si>
  <si>
    <t xml:space="preserve"> Mgt. Accounting &amp; Man. Fin.</t>
  </si>
  <si>
    <t xml:space="preserve">MGMT7052 </t>
  </si>
  <si>
    <t xml:space="preserve"> Information Technology and SC</t>
  </si>
  <si>
    <t xml:space="preserve">MGMT7053 </t>
  </si>
  <si>
    <t xml:space="preserve"> Warehousing and Inventory Mgt.</t>
  </si>
  <si>
    <t xml:space="preserve">MGMT7054 </t>
  </si>
  <si>
    <t xml:space="preserve"> Transport and the Supply Chain</t>
  </si>
  <si>
    <t xml:space="preserve">MGMT7055 </t>
  </si>
  <si>
    <t xml:space="preserve"> Procurement in supply networks</t>
  </si>
  <si>
    <t xml:space="preserve">MGMT7056 </t>
  </si>
  <si>
    <t xml:space="preserve"> Quality and Lean Operations</t>
  </si>
  <si>
    <t xml:space="preserve">MGMT7057 </t>
  </si>
  <si>
    <t xml:space="preserve"> Business &amp; SC Strategy </t>
  </si>
  <si>
    <t xml:space="preserve">MGMT7058 </t>
  </si>
  <si>
    <t xml:space="preserve"> Managing Performance Measureme</t>
  </si>
  <si>
    <t xml:space="preserve">MGMT7059 </t>
  </si>
  <si>
    <t xml:space="preserve"> Structure and Human Resources </t>
  </si>
  <si>
    <t xml:space="preserve">MGMT7060 </t>
  </si>
  <si>
    <t xml:space="preserve"> People Management</t>
  </si>
  <si>
    <t xml:space="preserve">MGMT7061 </t>
  </si>
  <si>
    <t xml:space="preserve"> Advanced Operations Management</t>
  </si>
  <si>
    <t xml:space="preserve">MGMT7062 </t>
  </si>
  <si>
    <t xml:space="preserve"> Introduction to Supply Chain </t>
  </si>
  <si>
    <t xml:space="preserve">MGMT7063 </t>
  </si>
  <si>
    <t xml:space="preserve"> Organisational Theory</t>
  </si>
  <si>
    <t xml:space="preserve">MGMT7064 </t>
  </si>
  <si>
    <t xml:space="preserve">MGMT7065 </t>
  </si>
  <si>
    <t xml:space="preserve"> Supply Chain Optimisation</t>
  </si>
  <si>
    <t xml:space="preserve">MGMT7066 </t>
  </si>
  <si>
    <t xml:space="preserve"> Project Management 2</t>
  </si>
  <si>
    <t xml:space="preserve">MGMT7067 </t>
  </si>
  <si>
    <t xml:space="preserve"> Human Resources Management St</t>
  </si>
  <si>
    <t xml:space="preserve">MGMT7068 </t>
  </si>
  <si>
    <t xml:space="preserve"> Management Practices</t>
  </si>
  <si>
    <t xml:space="preserve">MGMT7069 </t>
  </si>
  <si>
    <t xml:space="preserve"> Business Strategy Simulation</t>
  </si>
  <si>
    <t xml:space="preserve">MGMT7070 </t>
  </si>
  <si>
    <t xml:space="preserve"> International Business Environ</t>
  </si>
  <si>
    <t xml:space="preserve">MGMT7071 </t>
  </si>
  <si>
    <t xml:space="preserve"> Business Development and Innov</t>
  </si>
  <si>
    <t xml:space="preserve">MGMT7072 </t>
  </si>
  <si>
    <t xml:space="preserve"> Business Mgt &amp; Community</t>
  </si>
  <si>
    <t xml:space="preserve">MGMT7073 </t>
  </si>
  <si>
    <t xml:space="preserve"> Intro to Management for IT</t>
  </si>
  <si>
    <t xml:space="preserve">MGMT7074 </t>
  </si>
  <si>
    <t xml:space="preserve"> Global Operations Management</t>
  </si>
  <si>
    <t xml:space="preserve">MGMT7075 </t>
  </si>
  <si>
    <t xml:space="preserve"> Emerging Markets</t>
  </si>
  <si>
    <t xml:space="preserve">MGMT7076 </t>
  </si>
  <si>
    <t xml:space="preserve"> New Venture Learning </t>
  </si>
  <si>
    <t xml:space="preserve">MGMT7077 </t>
  </si>
  <si>
    <t xml:space="preserve"> People Management Strategies</t>
  </si>
  <si>
    <t xml:space="preserve">MGMT7078 </t>
  </si>
  <si>
    <t xml:space="preserve"> Business Analysis</t>
  </si>
  <si>
    <t xml:space="preserve">MGMT7079 </t>
  </si>
  <si>
    <t xml:space="preserve"> Customer Service &amp; Management</t>
  </si>
  <si>
    <t xml:space="preserve">MGMT7080 </t>
  </si>
  <si>
    <t xml:space="preserve"> Enterprise Development Project</t>
  </si>
  <si>
    <t xml:space="preserve">MGMT7081 </t>
  </si>
  <si>
    <t xml:space="preserve">MGMT7082 </t>
  </si>
  <si>
    <t xml:space="preserve"> Diversity Management</t>
  </si>
  <si>
    <t xml:space="preserve">MGMT7083 </t>
  </si>
  <si>
    <t xml:space="preserve"> Human Resources</t>
  </si>
  <si>
    <t xml:space="preserve">MGMT7084 </t>
  </si>
  <si>
    <t xml:space="preserve">MGMT8001 </t>
  </si>
  <si>
    <t xml:space="preserve"> Business Ethics</t>
  </si>
  <si>
    <t xml:space="preserve">MGMT8002 </t>
  </si>
  <si>
    <t xml:space="preserve"> Business Marketing</t>
  </si>
  <si>
    <t xml:space="preserve">MGMT8003 </t>
  </si>
  <si>
    <t xml:space="preserve"> Business Marketing Environment</t>
  </si>
  <si>
    <t xml:space="preserve">MGMT8004 </t>
  </si>
  <si>
    <t xml:space="preserve"> Decision Support Systems</t>
  </si>
  <si>
    <t xml:space="preserve">MGMT8005 </t>
  </si>
  <si>
    <t xml:space="preserve"> Entrepreneurship</t>
  </si>
  <si>
    <t xml:space="preserve">MGMT8006 </t>
  </si>
  <si>
    <t xml:space="preserve"> Entrepreneurship </t>
  </si>
  <si>
    <t xml:space="preserve">MGMT8007 </t>
  </si>
  <si>
    <t xml:space="preserve"> New Venture Planning</t>
  </si>
  <si>
    <t xml:space="preserve">MGMT8008 </t>
  </si>
  <si>
    <t xml:space="preserve"> Food Innovation</t>
  </si>
  <si>
    <t xml:space="preserve">MGMT8009 </t>
  </si>
  <si>
    <t xml:space="preserve"> Intl Strategies &amp; Org</t>
  </si>
  <si>
    <t xml:space="preserve">MGMT8010 </t>
  </si>
  <si>
    <t xml:space="preserve"> Inter. Bus. &amp; Globalisation</t>
  </si>
  <si>
    <t xml:space="preserve">MGMT8011 </t>
  </si>
  <si>
    <t xml:space="preserve"> International HRM</t>
  </si>
  <si>
    <t xml:space="preserve">MGMT8012 </t>
  </si>
  <si>
    <t xml:space="preserve"> European Union Law 1</t>
  </si>
  <si>
    <t xml:space="preserve">MGMT8013 </t>
  </si>
  <si>
    <t xml:space="preserve"> The European Single Market</t>
  </si>
  <si>
    <t xml:space="preserve">MGMT8014 </t>
  </si>
  <si>
    <t xml:space="preserve"> Management for Computing</t>
  </si>
  <si>
    <t xml:space="preserve">MGMT8015 </t>
  </si>
  <si>
    <t xml:space="preserve"> IS Strategy and Planning</t>
  </si>
  <si>
    <t xml:space="preserve">MGMT8016 </t>
  </si>
  <si>
    <t xml:space="preserve"> IT Strategy</t>
  </si>
  <si>
    <t xml:space="preserve">MGMT8017 </t>
  </si>
  <si>
    <t xml:space="preserve"> Strategic Business Management</t>
  </si>
  <si>
    <t xml:space="preserve">MGMT8018 </t>
  </si>
  <si>
    <t xml:space="preserve"> Strategy Analysis</t>
  </si>
  <si>
    <t xml:space="preserve">MGMT8019 </t>
  </si>
  <si>
    <t xml:space="preserve"> Strategy Selection</t>
  </si>
  <si>
    <t xml:space="preserve">MGMT8020 </t>
  </si>
  <si>
    <t xml:space="preserve"> Technology Entrepreneurship</t>
  </si>
  <si>
    <t xml:space="preserve">MGMT8021 </t>
  </si>
  <si>
    <t xml:space="preserve"> The Business Environment</t>
  </si>
  <si>
    <t xml:space="preserve">MGMT8022 </t>
  </si>
  <si>
    <t xml:space="preserve"> Workforce Diversity</t>
  </si>
  <si>
    <t xml:space="preserve">MGMT8023 </t>
  </si>
  <si>
    <t xml:space="preserve"> Leadership, Authority &amp; Power</t>
  </si>
  <si>
    <t xml:space="preserve">MGMT8024 </t>
  </si>
  <si>
    <t xml:space="preserve"> HR in ECCE</t>
  </si>
  <si>
    <t xml:space="preserve">MGMT8025 </t>
  </si>
  <si>
    <t xml:space="preserve"> Enterprise for ECEC</t>
  </si>
  <si>
    <t xml:space="preserve">MGMT8026 </t>
  </si>
  <si>
    <t xml:space="preserve"> New Product Development</t>
  </si>
  <si>
    <t xml:space="preserve">MGMT8027 </t>
  </si>
  <si>
    <t xml:space="preserve"> Business, Law and HR</t>
  </si>
  <si>
    <t xml:space="preserve">MGMT8028 </t>
  </si>
  <si>
    <t xml:space="preserve"> New Product Launch</t>
  </si>
  <si>
    <t xml:space="preserve">MGMT8029 </t>
  </si>
  <si>
    <t xml:space="preserve"> Strategic CRM</t>
  </si>
  <si>
    <t xml:space="preserve">MGMT8030 </t>
  </si>
  <si>
    <t xml:space="preserve"> Digital Marketing</t>
  </si>
  <si>
    <t xml:space="preserve">MGMT8031 </t>
  </si>
  <si>
    <t xml:space="preserve"> Financial &amp; Shared Services</t>
  </si>
  <si>
    <t xml:space="preserve">MGMT8032 </t>
  </si>
  <si>
    <t xml:space="preserve"> Business Analysis &amp; Reporting</t>
  </si>
  <si>
    <t xml:space="preserve">MGMT8033 </t>
  </si>
  <si>
    <t xml:space="preserve"> Integrated Project</t>
  </si>
  <si>
    <t xml:space="preserve">MGMT8034 </t>
  </si>
  <si>
    <t xml:space="preserve"> E HRM</t>
  </si>
  <si>
    <t xml:space="preserve">MGMT8035 </t>
  </si>
  <si>
    <t xml:space="preserve"> Emerging Markets and Trends</t>
  </si>
  <si>
    <t xml:space="preserve">MGMT8036 </t>
  </si>
  <si>
    <t xml:space="preserve"> Negotiation</t>
  </si>
  <si>
    <t xml:space="preserve">MGMT8037 </t>
  </si>
  <si>
    <t xml:space="preserve"> Managing an Int'l Workforce</t>
  </si>
  <si>
    <t xml:space="preserve">MGMT8038 </t>
  </si>
  <si>
    <t xml:space="preserve"> Corporate Strategy Implement.</t>
  </si>
  <si>
    <t xml:space="preserve">MGMT8039 </t>
  </si>
  <si>
    <t xml:space="preserve"> Consultancy and Research </t>
  </si>
  <si>
    <t xml:space="preserve">MGMT8040 </t>
  </si>
  <si>
    <t xml:space="preserve"> Consultancy Project</t>
  </si>
  <si>
    <t xml:space="preserve">MGMT8041 </t>
  </si>
  <si>
    <t xml:space="preserve"> Salesforce Management</t>
  </si>
  <si>
    <t xml:space="preserve">MGMT8042 </t>
  </si>
  <si>
    <t xml:space="preserve"> International Selling and Sale</t>
  </si>
  <si>
    <t xml:space="preserve">MGMT8043 </t>
  </si>
  <si>
    <t xml:space="preserve"> Seminar Series</t>
  </si>
  <si>
    <t xml:space="preserve">MGMT8044 </t>
  </si>
  <si>
    <t xml:space="preserve">MGMT8045 </t>
  </si>
  <si>
    <t xml:space="preserve"> Corporate Strategy</t>
  </si>
  <si>
    <t xml:space="preserve">MGMT8046 </t>
  </si>
  <si>
    <t xml:space="preserve"> Internationalisation Strategy</t>
  </si>
  <si>
    <t xml:space="preserve">MGMT8047 </t>
  </si>
  <si>
    <t xml:space="preserve"> Business Metrics</t>
  </si>
  <si>
    <t xml:space="preserve">MGMT8048 </t>
  </si>
  <si>
    <t xml:space="preserve"> Enterprise and Innovation</t>
  </si>
  <si>
    <t xml:space="preserve">MGMT8049 </t>
  </si>
  <si>
    <t xml:space="preserve"> Sustainable Business</t>
  </si>
  <si>
    <t xml:space="preserve">MGMT8050 </t>
  </si>
  <si>
    <t xml:space="preserve"> Operations &amp; Quality</t>
  </si>
  <si>
    <t xml:space="preserve">MGMT8051 </t>
  </si>
  <si>
    <t xml:space="preserve"> International Business</t>
  </si>
  <si>
    <t xml:space="preserve">MGMT8052 </t>
  </si>
  <si>
    <t xml:space="preserve"> Effective Leadership</t>
  </si>
  <si>
    <t xml:space="preserve">MGMT8053 </t>
  </si>
  <si>
    <t xml:space="preserve"> Driving Team Performance</t>
  </si>
  <si>
    <t xml:space="preserve">MGMT8054 </t>
  </si>
  <si>
    <t xml:space="preserve"> Leadership Development</t>
  </si>
  <si>
    <t xml:space="preserve">MGMT8055 </t>
  </si>
  <si>
    <t xml:space="preserve"> HRM and Employee Relations</t>
  </si>
  <si>
    <t xml:space="preserve">MGMT9001 </t>
  </si>
  <si>
    <t xml:space="preserve">MGMT9002 </t>
  </si>
  <si>
    <t xml:space="preserve">MGMT9003 </t>
  </si>
  <si>
    <t xml:space="preserve"> Managing Innovation</t>
  </si>
  <si>
    <t xml:space="preserve">MGMT9004 </t>
  </si>
  <si>
    <t xml:space="preserve"> International Corp. Strategy</t>
  </si>
  <si>
    <t xml:space="preserve">MGMT9005 </t>
  </si>
  <si>
    <t xml:space="preserve"> Applied Corporate Strategy</t>
  </si>
  <si>
    <t xml:space="preserve">MGMT9006 </t>
  </si>
  <si>
    <t xml:space="preserve"> Innovation &amp; Creativity</t>
  </si>
  <si>
    <t xml:space="preserve">MGMT9008 </t>
  </si>
  <si>
    <t xml:space="preserve"> Enterprise Finance &amp; Law</t>
  </si>
  <si>
    <t xml:space="preserve">MGMT9009 </t>
  </si>
  <si>
    <t xml:space="preserve">MGMT9010 </t>
  </si>
  <si>
    <t xml:space="preserve"> Research Thesis</t>
  </si>
  <si>
    <t xml:space="preserve">MGMT9011 </t>
  </si>
  <si>
    <t xml:space="preserve"> Services Marketing Management</t>
  </si>
  <si>
    <t xml:space="preserve">MGMT9012 </t>
  </si>
  <si>
    <t xml:space="preserve"> Information Systems Frameworks</t>
  </si>
  <si>
    <t xml:space="preserve">MGMT9014 </t>
  </si>
  <si>
    <t xml:space="preserve"> New Venture Growth</t>
  </si>
  <si>
    <t xml:space="preserve">MGMT9015 </t>
  </si>
  <si>
    <t xml:space="preserve"> Financial Acct. &amp; Reporting</t>
  </si>
  <si>
    <t xml:space="preserve">MGMT9016 </t>
  </si>
  <si>
    <t xml:space="preserve"> Strategic Mgmt Accounting</t>
  </si>
  <si>
    <t xml:space="preserve">MGMT9017 </t>
  </si>
  <si>
    <t xml:space="preserve">MGMT9018 </t>
  </si>
  <si>
    <t xml:space="preserve"> Strategic Marketing Mgmt</t>
  </si>
  <si>
    <t xml:space="preserve">MGMT9019 </t>
  </si>
  <si>
    <t xml:space="preserve"> Contemporary Issues in Mkt</t>
  </si>
  <si>
    <t xml:space="preserve">MGMT9020 </t>
  </si>
  <si>
    <t xml:space="preserve"> Applied Mkt. Communications</t>
  </si>
  <si>
    <t xml:space="preserve">MGMT9021 </t>
  </si>
  <si>
    <t xml:space="preserve"> Enterprise Database Management</t>
  </si>
  <si>
    <t xml:space="preserve">MGMT9022 </t>
  </si>
  <si>
    <t xml:space="preserve"> Information Systems Dev.</t>
  </si>
  <si>
    <t xml:space="preserve">MGMT9023 </t>
  </si>
  <si>
    <t xml:space="preserve"> Data Communications &amp; Networks</t>
  </si>
  <si>
    <t xml:space="preserve">MGMT9024 </t>
  </si>
  <si>
    <t xml:space="preserve"> Leadership &amp; Change Management</t>
  </si>
  <si>
    <t xml:space="preserve">MGMT9025 </t>
  </si>
  <si>
    <t xml:space="preserve"> HRM in Context</t>
  </si>
  <si>
    <t xml:space="preserve">MGMT9026 </t>
  </si>
  <si>
    <t xml:space="preserve"> Coaching and Mentoring</t>
  </si>
  <si>
    <t xml:space="preserve">MGMT9027 </t>
  </si>
  <si>
    <t xml:space="preserve"> Employee Engagement</t>
  </si>
  <si>
    <t xml:space="preserve">MGMT9028 </t>
  </si>
  <si>
    <t xml:space="preserve"> Sourcing and Testing</t>
  </si>
  <si>
    <t xml:space="preserve">MGMT9029 </t>
  </si>
  <si>
    <t xml:space="preserve"> Leading, Managing,Developing </t>
  </si>
  <si>
    <t xml:space="preserve">MGMT9030 </t>
  </si>
  <si>
    <t xml:space="preserve"> Training,Knowledge Management </t>
  </si>
  <si>
    <t xml:space="preserve">MGMT9031 </t>
  </si>
  <si>
    <t xml:space="preserve"> Reward &amp; Incentive Management</t>
  </si>
  <si>
    <t xml:space="preserve">MGMT9032 </t>
  </si>
  <si>
    <t xml:space="preserve">MGMT9033 </t>
  </si>
  <si>
    <t xml:space="preserve"> HRM Dissertation</t>
  </si>
  <si>
    <t xml:space="preserve">MGMT9034 </t>
  </si>
  <si>
    <t xml:space="preserve"> Strategic Thinking</t>
  </si>
  <si>
    <t xml:space="preserve">MGMT9035 </t>
  </si>
  <si>
    <t xml:space="preserve"> Innovation Management &amp; Creativity</t>
  </si>
  <si>
    <t xml:space="preserve">MGMT9036 </t>
  </si>
  <si>
    <t xml:space="preserve"> Seminar Series (International)</t>
  </si>
  <si>
    <t xml:space="preserve">MGMT9037 </t>
  </si>
  <si>
    <t xml:space="preserve"> Tech Mgt in Global Business</t>
  </si>
  <si>
    <t xml:space="preserve">MGMT9038 </t>
  </si>
  <si>
    <t xml:space="preserve"> Business Environment Simulation</t>
  </si>
  <si>
    <t xml:space="preserve">MGMT9039 </t>
  </si>
  <si>
    <t xml:space="preserve"> International Bus. Negotiation</t>
  </si>
  <si>
    <t xml:space="preserve">MGMT9040 </t>
  </si>
  <si>
    <t xml:space="preserve"> Operations Strategy</t>
  </si>
  <si>
    <t xml:space="preserve">MGMT9041 </t>
  </si>
  <si>
    <t xml:space="preserve"> Global Competitive Strategies</t>
  </si>
  <si>
    <t xml:space="preserve">MGMT9042 </t>
  </si>
  <si>
    <t xml:space="preserve"> Innovation Theory and Practice</t>
  </si>
  <si>
    <t xml:space="preserve">MGMT9043 </t>
  </si>
  <si>
    <t xml:space="preserve"> Purchasing &amp; Logistics</t>
  </si>
  <si>
    <t xml:space="preserve">MGMT9044 </t>
  </si>
  <si>
    <t xml:space="preserve"> Internationalisation Project</t>
  </si>
  <si>
    <t xml:space="preserve">MGMT9045 </t>
  </si>
  <si>
    <t xml:space="preserve"> Strategic Issues in Tourism</t>
  </si>
  <si>
    <t xml:space="preserve">MGMT9046 </t>
  </si>
  <si>
    <t xml:space="preserve"> Tourism Business Development</t>
  </si>
  <si>
    <t xml:space="preserve">MGMT9047 </t>
  </si>
  <si>
    <t xml:space="preserve"> Destination Marketing &amp; Sales</t>
  </si>
  <si>
    <t xml:space="preserve">MGMT9048 </t>
  </si>
  <si>
    <t xml:space="preserve"> Professional Dev for Marketing</t>
  </si>
  <si>
    <t xml:space="preserve">MGMT9049 </t>
  </si>
  <si>
    <t xml:space="preserve"> Ecommerce &amp; Goal Driven Sites</t>
  </si>
  <si>
    <t xml:space="preserve">MGMT9050 </t>
  </si>
  <si>
    <t xml:space="preserve"> SEO &amp; Analytics</t>
  </si>
  <si>
    <t xml:space="preserve">MGMT9051 </t>
  </si>
  <si>
    <t xml:space="preserve"> Lead Generation &amp; Sales</t>
  </si>
  <si>
    <t xml:space="preserve">MGMT9052 </t>
  </si>
  <si>
    <t xml:space="preserve"> Applied Project Digital Mkting</t>
  </si>
  <si>
    <t xml:space="preserve">MGMT9053 </t>
  </si>
  <si>
    <t xml:space="preserve"> Supply Chain Strategy</t>
  </si>
  <si>
    <t xml:space="preserve">MMED6001 </t>
  </si>
  <si>
    <t xml:space="preserve"> Animation Principles</t>
  </si>
  <si>
    <t xml:space="preserve">MMED6002 </t>
  </si>
  <si>
    <t xml:space="preserve"> Creative Enterprise </t>
  </si>
  <si>
    <t xml:space="preserve">MMED6003 </t>
  </si>
  <si>
    <t xml:space="preserve"> Design Basics   Still Image</t>
  </si>
  <si>
    <t xml:space="preserve">MMED6004 </t>
  </si>
  <si>
    <t xml:space="preserve"> Introduction to Digital Media</t>
  </si>
  <si>
    <t xml:space="preserve">MMED6005 </t>
  </si>
  <si>
    <t xml:space="preserve"> Introduction to AV Technology</t>
  </si>
  <si>
    <t xml:space="preserve">MMED6006 </t>
  </si>
  <si>
    <t xml:space="preserve"> Film Language</t>
  </si>
  <si>
    <t xml:space="preserve">MMED6007 </t>
  </si>
  <si>
    <t xml:space="preserve"> User Interface Design</t>
  </si>
  <si>
    <t xml:space="preserve">MMED6008 </t>
  </si>
  <si>
    <t xml:space="preserve"> Introduction to Printing</t>
  </si>
  <si>
    <t xml:space="preserve">MMED6009 </t>
  </si>
  <si>
    <t xml:space="preserve"> Media, Culture and Society</t>
  </si>
  <si>
    <t xml:space="preserve">MMED6010 </t>
  </si>
  <si>
    <t xml:space="preserve"> Media Group Project </t>
  </si>
  <si>
    <t xml:space="preserve">MMED6011 </t>
  </si>
  <si>
    <t xml:space="preserve"> Moving Image &amp; Sound</t>
  </si>
  <si>
    <t xml:space="preserve">MMED6013 </t>
  </si>
  <si>
    <t xml:space="preserve"> Time Based Media Design</t>
  </si>
  <si>
    <t xml:space="preserve">MMED6014 </t>
  </si>
  <si>
    <t xml:space="preserve"> Film And Popular Culture</t>
  </si>
  <si>
    <t xml:space="preserve">MMED6015 </t>
  </si>
  <si>
    <t xml:space="preserve"> Introduction to Video</t>
  </si>
  <si>
    <t xml:space="preserve">MMED6016 </t>
  </si>
  <si>
    <t xml:space="preserve"> Digital Photography</t>
  </si>
  <si>
    <t xml:space="preserve">MMED6017 </t>
  </si>
  <si>
    <t xml:space="preserve"> Creative Image Design</t>
  </si>
  <si>
    <t xml:space="preserve">MMED6018 </t>
  </si>
  <si>
    <t xml:space="preserve"> Storytelling</t>
  </si>
  <si>
    <t xml:space="preserve">MMED6019 </t>
  </si>
  <si>
    <t xml:space="preserve"> Media Application Techniques</t>
  </si>
  <si>
    <t xml:space="preserve">MMED6020 </t>
  </si>
  <si>
    <t xml:space="preserve"> Applied Animation</t>
  </si>
  <si>
    <t xml:space="preserve">MMED6021 </t>
  </si>
  <si>
    <t xml:space="preserve"> Cinematography</t>
  </si>
  <si>
    <t xml:space="preserve">MMED6022 </t>
  </si>
  <si>
    <t xml:space="preserve"> Interactive Activities</t>
  </si>
  <si>
    <t xml:space="preserve">MMED6023 </t>
  </si>
  <si>
    <t xml:space="preserve"> User Experience Design </t>
  </si>
  <si>
    <t xml:space="preserve">MMED6024 </t>
  </si>
  <si>
    <t xml:space="preserve"> Interaction &amp; Media</t>
  </si>
  <si>
    <t xml:space="preserve">MMED6025 </t>
  </si>
  <si>
    <t xml:space="preserve"> Interpreting Sound &amp; Music</t>
  </si>
  <si>
    <t xml:space="preserve">MMED6026 </t>
  </si>
  <si>
    <t xml:space="preserve"> Media Design Usability</t>
  </si>
  <si>
    <t xml:space="preserve">MMED6027 </t>
  </si>
  <si>
    <t xml:space="preserve"> Work Placement Preparation</t>
  </si>
  <si>
    <t xml:space="preserve">MMED6028 </t>
  </si>
  <si>
    <t xml:space="preserve"> Portfolio Development</t>
  </si>
  <si>
    <t xml:space="preserve">MMED6029 </t>
  </si>
  <si>
    <t xml:space="preserve"> Multimedia Project Management</t>
  </si>
  <si>
    <t xml:space="preserve">MMED6030 </t>
  </si>
  <si>
    <t xml:space="preserve"> The Analogue &amp; Digital Domains</t>
  </si>
  <si>
    <t xml:space="preserve">MMED6031 </t>
  </si>
  <si>
    <t xml:space="preserve"> Visual Design Principles: Web</t>
  </si>
  <si>
    <t xml:space="preserve">MMED6032 </t>
  </si>
  <si>
    <t xml:space="preserve"> Audio Visual Broadcasting Tech</t>
  </si>
  <si>
    <t xml:space="preserve">MMED6034 </t>
  </si>
  <si>
    <t xml:space="preserve"> Radio Broadcasting Skills</t>
  </si>
  <si>
    <t xml:space="preserve">MMED6035 </t>
  </si>
  <si>
    <t xml:space="preserve"> Creative Thinking and Design</t>
  </si>
  <si>
    <t xml:space="preserve">MMED7001 </t>
  </si>
  <si>
    <t xml:space="preserve"> AV Technology</t>
  </si>
  <si>
    <t xml:space="preserve">MMED7002 </t>
  </si>
  <si>
    <t xml:space="preserve">MMED7003 </t>
  </si>
  <si>
    <t xml:space="preserve"> Developing Web Applications</t>
  </si>
  <si>
    <t xml:space="preserve">MMED7004 </t>
  </si>
  <si>
    <t xml:space="preserve"> E Learning</t>
  </si>
  <si>
    <t xml:space="preserve">MMED7005 </t>
  </si>
  <si>
    <t xml:space="preserve"> Ethics &amp; Aesthetics</t>
  </si>
  <si>
    <t xml:space="preserve">MMED7006 </t>
  </si>
  <si>
    <t xml:space="preserve"> Experimental Video</t>
  </si>
  <si>
    <t xml:space="preserve">MMED7007 </t>
  </si>
  <si>
    <t xml:space="preserve"> Immersive Environments</t>
  </si>
  <si>
    <t xml:space="preserve">MMED7008 </t>
  </si>
  <si>
    <t xml:space="preserve"> Marketing &amp; Media Law</t>
  </si>
  <si>
    <t xml:space="preserve">MMED7009 </t>
  </si>
  <si>
    <t xml:space="preserve"> Media Business Project</t>
  </si>
  <si>
    <t xml:space="preserve">MMED7010 </t>
  </si>
  <si>
    <t xml:space="preserve"> Media Professional Project</t>
  </si>
  <si>
    <t xml:space="preserve">MMED7011 </t>
  </si>
  <si>
    <t xml:space="preserve"> Content Management on the Web</t>
  </si>
  <si>
    <t xml:space="preserve">MMED7012 </t>
  </si>
  <si>
    <t xml:space="preserve"> Communications Practice</t>
  </si>
  <si>
    <t xml:space="preserve">MMED7013 </t>
  </si>
  <si>
    <t xml:space="preserve"> Promotional Writing</t>
  </si>
  <si>
    <t xml:space="preserve">MMED7014 </t>
  </si>
  <si>
    <t xml:space="preserve"> Web   Design &amp; Implementations</t>
  </si>
  <si>
    <t xml:space="preserve">MMED8001 </t>
  </si>
  <si>
    <t xml:space="preserve"> Applied Multimedia Programming</t>
  </si>
  <si>
    <t xml:space="preserve">MMED8002 </t>
  </si>
  <si>
    <t xml:space="preserve"> Avant Garde in Digital Media</t>
  </si>
  <si>
    <t xml:space="preserve">MMED8003 </t>
  </si>
  <si>
    <t xml:space="preserve"> Final Year Multimedia Project </t>
  </si>
  <si>
    <t xml:space="preserve">MMED8004 </t>
  </si>
  <si>
    <t xml:space="preserve"> Broadcast Media</t>
  </si>
  <si>
    <t xml:space="preserve">MMED8005 </t>
  </si>
  <si>
    <t xml:space="preserve"> Ethics &amp; Professional Practice</t>
  </si>
  <si>
    <t xml:space="preserve">MMED8006 </t>
  </si>
  <si>
    <t xml:space="preserve"> Creative Strategies</t>
  </si>
  <si>
    <t xml:space="preserve">MMED8007 </t>
  </si>
  <si>
    <t xml:space="preserve"> Digital Culture</t>
  </si>
  <si>
    <t xml:space="preserve">MMED8008 </t>
  </si>
  <si>
    <t xml:space="preserve"> Independent Video Production</t>
  </si>
  <si>
    <t xml:space="preserve">MMED8009 </t>
  </si>
  <si>
    <t xml:space="preserve"> Management Principles</t>
  </si>
  <si>
    <t xml:space="preserve">MMED8010 </t>
  </si>
  <si>
    <t xml:space="preserve"> Marketing &amp; Communications</t>
  </si>
  <si>
    <t xml:space="preserve">MMED8011 </t>
  </si>
  <si>
    <t xml:space="preserve"> Media Business &amp; Enterprise</t>
  </si>
  <si>
    <t xml:space="preserve">MMED8012 </t>
  </si>
  <si>
    <t xml:space="preserve"> Media Writing &amp; Environment 1 </t>
  </si>
  <si>
    <t xml:space="preserve">MMED8013 </t>
  </si>
  <si>
    <t xml:space="preserve"> Media Writing &amp; Environment 2</t>
  </si>
  <si>
    <t xml:space="preserve">MMED8014 </t>
  </si>
  <si>
    <t xml:space="preserve"> Multimedia Design</t>
  </si>
  <si>
    <t xml:space="preserve">MMED8015 </t>
  </si>
  <si>
    <t xml:space="preserve"> PR Theory and Practice 1</t>
  </si>
  <si>
    <t xml:space="preserve">MMED8016 </t>
  </si>
  <si>
    <t xml:space="preserve"> PR Theory and Practice 2</t>
  </si>
  <si>
    <t xml:space="preserve">MMED8017 </t>
  </si>
  <si>
    <t xml:space="preserve"> PR in Corporate Environment</t>
  </si>
  <si>
    <t xml:space="preserve">MMED8018 </t>
  </si>
  <si>
    <t xml:space="preserve"> Event &amp; Project Management</t>
  </si>
  <si>
    <t xml:space="preserve">MMED8019 </t>
  </si>
  <si>
    <t xml:space="preserve"> Direction Concepts </t>
  </si>
  <si>
    <t xml:space="preserve">MMED8020 </t>
  </si>
  <si>
    <t xml:space="preserve"> Studio Technology</t>
  </si>
  <si>
    <t xml:space="preserve">MMED8021 </t>
  </si>
  <si>
    <t xml:space="preserve"> Multimedia System Development</t>
  </si>
  <si>
    <t xml:space="preserve">MMED8022 </t>
  </si>
  <si>
    <t xml:space="preserve"> Virtual Reality Technology</t>
  </si>
  <si>
    <t xml:space="preserve">MMED8023 </t>
  </si>
  <si>
    <t xml:space="preserve"> Media Presentation</t>
  </si>
  <si>
    <t xml:space="preserve">MMED8024 </t>
  </si>
  <si>
    <t xml:space="preserve"> Bus. Comm. &amp; Online Writing</t>
  </si>
  <si>
    <t xml:space="preserve">MMED8025 </t>
  </si>
  <si>
    <t xml:space="preserve"> Multimedia Production</t>
  </si>
  <si>
    <t xml:space="preserve">MMED8026 </t>
  </si>
  <si>
    <t xml:space="preserve"> Tangible Computing</t>
  </si>
  <si>
    <t xml:space="preserve">MMED8027 </t>
  </si>
  <si>
    <t xml:space="preserve"> Usability and UX Evaluation</t>
  </si>
  <si>
    <t xml:space="preserve">MMED8028 </t>
  </si>
  <si>
    <t xml:space="preserve"> TV Industry Environment</t>
  </si>
  <si>
    <t xml:space="preserve">MMED8029 </t>
  </si>
  <si>
    <t xml:space="preserve"> TV Production Careers</t>
  </si>
  <si>
    <t xml:space="preserve">MMED8030 </t>
  </si>
  <si>
    <t xml:space="preserve"> TV Industry Placement</t>
  </si>
  <si>
    <t xml:space="preserve">MMED9001 </t>
  </si>
  <si>
    <t xml:space="preserve"> Ethics &amp; Social Responsibility</t>
  </si>
  <si>
    <t xml:space="preserve">MMED9004 </t>
  </si>
  <si>
    <t xml:space="preserve"> Emerging Trends</t>
  </si>
  <si>
    <t xml:space="preserve">MMED9005 </t>
  </si>
  <si>
    <t xml:space="preserve"> New Media Workplace</t>
  </si>
  <si>
    <t xml:space="preserve">MMED9006 </t>
  </si>
  <si>
    <t xml:space="preserve"> Digital Media Master Project</t>
  </si>
  <si>
    <t xml:space="preserve">MMED9009 </t>
  </si>
  <si>
    <t xml:space="preserve"> Media Writing </t>
  </si>
  <si>
    <t xml:space="preserve">MMED9010 </t>
  </si>
  <si>
    <t xml:space="preserve"> PR Theory &amp; Application</t>
  </si>
  <si>
    <t xml:space="preserve">MMED9011 </t>
  </si>
  <si>
    <t xml:space="preserve"> Digital Media Project Proposal</t>
  </si>
  <si>
    <t xml:space="preserve">MMED9012 </t>
  </si>
  <si>
    <t xml:space="preserve"> PR and New Media</t>
  </si>
  <si>
    <t xml:space="preserve">MMED9013 </t>
  </si>
  <si>
    <t xml:space="preserve"> Research Methods and Practice</t>
  </si>
  <si>
    <t xml:space="preserve">MMED9015 </t>
  </si>
  <si>
    <t xml:space="preserve"> Cybercultures</t>
  </si>
  <si>
    <t xml:space="preserve">MMED9016 </t>
  </si>
  <si>
    <t xml:space="preserve"> Public Relations Campaigns</t>
  </si>
  <si>
    <t xml:space="preserve">MMED9017 </t>
  </si>
  <si>
    <t xml:space="preserve"> Public Relations MA Project</t>
  </si>
  <si>
    <t xml:space="preserve">MRKT6001 </t>
  </si>
  <si>
    <t xml:space="preserve"> Marketing Principles</t>
  </si>
  <si>
    <t xml:space="preserve">MRKT6002 </t>
  </si>
  <si>
    <t xml:space="preserve"> Marketing Concepts</t>
  </si>
  <si>
    <t xml:space="preserve">MRKT6003 </t>
  </si>
  <si>
    <t xml:space="preserve"> Introduction to Marketing</t>
  </si>
  <si>
    <t xml:space="preserve">MRKT6004 </t>
  </si>
  <si>
    <t xml:space="preserve">MRKT6005 </t>
  </si>
  <si>
    <t xml:space="preserve"> Marketing Strategy Principles</t>
  </si>
  <si>
    <t xml:space="preserve">MRKT6006 </t>
  </si>
  <si>
    <t xml:space="preserve"> Consumer Behaviour. Foundation</t>
  </si>
  <si>
    <t xml:space="preserve">MRKT6007 </t>
  </si>
  <si>
    <t xml:space="preserve"> Consumer Behaviour: Social</t>
  </si>
  <si>
    <t xml:space="preserve">MRKT6008 </t>
  </si>
  <si>
    <t xml:space="preserve"> Marketing Essentials with Tech</t>
  </si>
  <si>
    <t xml:space="preserve">MRKT6009 </t>
  </si>
  <si>
    <t xml:space="preserve"> Marketing in an Info. Society</t>
  </si>
  <si>
    <t xml:space="preserve">MRKT6010 </t>
  </si>
  <si>
    <t xml:space="preserve"> Selling Skills for Business</t>
  </si>
  <si>
    <t xml:space="preserve">MRKT6011 </t>
  </si>
  <si>
    <t xml:space="preserve"> Marketing with Social Media</t>
  </si>
  <si>
    <t xml:space="preserve">MRKT6012 </t>
  </si>
  <si>
    <t xml:space="preserve"> Communication for Business</t>
  </si>
  <si>
    <t xml:space="preserve">MRKT6013 </t>
  </si>
  <si>
    <t xml:space="preserve"> Social Media Marketing</t>
  </si>
  <si>
    <t xml:space="preserve">MRKT6014 </t>
  </si>
  <si>
    <t xml:space="preserve"> Digital Context</t>
  </si>
  <si>
    <t xml:space="preserve">MRKT6015 </t>
  </si>
  <si>
    <t xml:space="preserve"> Management for Marketers</t>
  </si>
  <si>
    <t xml:space="preserve">MRKT6016 </t>
  </si>
  <si>
    <t xml:space="preserve"> Digital Advertising</t>
  </si>
  <si>
    <t xml:space="preserve">MRKT6017 </t>
  </si>
  <si>
    <t xml:space="preserve"> Retail Marketing</t>
  </si>
  <si>
    <t xml:space="preserve">MRKT6018 </t>
  </si>
  <si>
    <t xml:space="preserve"> Contemporary Business</t>
  </si>
  <si>
    <t xml:space="preserve">MRKT6019 </t>
  </si>
  <si>
    <t xml:space="preserve"> The Changing Consumer</t>
  </si>
  <si>
    <t xml:space="preserve">MRKT6020 </t>
  </si>
  <si>
    <t xml:space="preserve"> IT Skills for Marketing</t>
  </si>
  <si>
    <t xml:space="preserve">MRKT6021 </t>
  </si>
  <si>
    <t xml:space="preserve"> Professional Service Marketing</t>
  </si>
  <si>
    <t xml:space="preserve">MRKT6022 </t>
  </si>
  <si>
    <t xml:space="preserve"> Digital Marketing &amp; Analytics</t>
  </si>
  <si>
    <t xml:space="preserve">MRKT7001 </t>
  </si>
  <si>
    <t xml:space="preserve"> Communication Programmes 3.1</t>
  </si>
  <si>
    <t xml:space="preserve">MRKT7002 </t>
  </si>
  <si>
    <t xml:space="preserve"> Communication Programmes 3.2</t>
  </si>
  <si>
    <t xml:space="preserve">MRKT7003 </t>
  </si>
  <si>
    <t xml:space="preserve"> Services Marketing</t>
  </si>
  <si>
    <t xml:space="preserve">MRKT7004 </t>
  </si>
  <si>
    <t xml:space="preserve"> Managing Services Marketing </t>
  </si>
  <si>
    <t xml:space="preserve">MRKT7005 </t>
  </si>
  <si>
    <t xml:space="preserve"> Marketing case analysis</t>
  </si>
  <si>
    <t xml:space="preserve">MRKT7006 </t>
  </si>
  <si>
    <t xml:space="preserve">MRKT7007 </t>
  </si>
  <si>
    <t xml:space="preserve"> Marketing Project</t>
  </si>
  <si>
    <t xml:space="preserve">MRKT7008 </t>
  </si>
  <si>
    <t xml:space="preserve"> Marketing Research 2</t>
  </si>
  <si>
    <t xml:space="preserve">MRKT7009 </t>
  </si>
  <si>
    <t xml:space="preserve"> Marketing Research Methods</t>
  </si>
  <si>
    <t xml:space="preserve">MRKT7010 </t>
  </si>
  <si>
    <t xml:space="preserve"> Marketing and Sales Management</t>
  </si>
  <si>
    <t xml:space="preserve">MRKT7011 </t>
  </si>
  <si>
    <t xml:space="preserve"> Professional Sales Practice</t>
  </si>
  <si>
    <t xml:space="preserve">MRKT7012 </t>
  </si>
  <si>
    <t xml:space="preserve"> Financial Information Analysis</t>
  </si>
  <si>
    <t xml:space="preserve">MRKT7013 </t>
  </si>
  <si>
    <t xml:space="preserve"> Advertising and Promotion</t>
  </si>
  <si>
    <t xml:space="preserve">MRKT7014 </t>
  </si>
  <si>
    <t xml:space="preserve"> Marketing Management </t>
  </si>
  <si>
    <t xml:space="preserve">MRKT7015 </t>
  </si>
  <si>
    <t xml:space="preserve"> Direct Marketing &amp; Design</t>
  </si>
  <si>
    <t xml:space="preserve">MRKT7016 </t>
  </si>
  <si>
    <t xml:space="preserve"> Event Management &amp; Promotion</t>
  </si>
  <si>
    <t xml:space="preserve">MRKT7017 </t>
  </si>
  <si>
    <t xml:space="preserve"> Business to Business Marketing</t>
  </si>
  <si>
    <t xml:space="preserve">MRKT7018 </t>
  </si>
  <si>
    <t xml:space="preserve"> Sponsorship </t>
  </si>
  <si>
    <t xml:space="preserve">MRKT7019 </t>
  </si>
  <si>
    <t xml:space="preserve"> Marketing for Services</t>
  </si>
  <si>
    <t xml:space="preserve">MRKT7020 </t>
  </si>
  <si>
    <t xml:space="preserve"> International Market Launch</t>
  </si>
  <si>
    <t xml:space="preserve">MRKT7021 </t>
  </si>
  <si>
    <t xml:space="preserve"> Digital Marketing Strategy</t>
  </si>
  <si>
    <t xml:space="preserve">MRKT7022 </t>
  </si>
  <si>
    <t xml:space="preserve"> Digital Mktg, SEO &amp; Analytics</t>
  </si>
  <si>
    <t xml:space="preserve">MRKT7023 </t>
  </si>
  <si>
    <t xml:space="preserve"> Finance and IT for Marketers</t>
  </si>
  <si>
    <t xml:space="preserve">MRKT8001 </t>
  </si>
  <si>
    <t xml:space="preserve"> Brand Management</t>
  </si>
  <si>
    <t xml:space="preserve">MRKT8002 </t>
  </si>
  <si>
    <t xml:space="preserve"> Fashion Marketing</t>
  </si>
  <si>
    <t xml:space="preserve">MRKT8003 </t>
  </si>
  <si>
    <t xml:space="preserve"> Digital Marketing Management</t>
  </si>
  <si>
    <t xml:space="preserve">MRKT8004 </t>
  </si>
  <si>
    <t xml:space="preserve"> Social Marketing</t>
  </si>
  <si>
    <t xml:space="preserve">MRKT8005 </t>
  </si>
  <si>
    <t xml:space="preserve"> Digital Marketing Environment</t>
  </si>
  <si>
    <t xml:space="preserve">MRKT8006 </t>
  </si>
  <si>
    <t xml:space="preserve"> Social Media Advertising</t>
  </si>
  <si>
    <t xml:space="preserve">MRKT8007 </t>
  </si>
  <si>
    <t xml:space="preserve"> Website Optimisation&amp;Analytics</t>
  </si>
  <si>
    <t xml:space="preserve">MRKT8008 </t>
  </si>
  <si>
    <t xml:space="preserve"> Strategy for Digital Marketing</t>
  </si>
  <si>
    <t xml:space="preserve">MRKT8009 </t>
  </si>
  <si>
    <t xml:space="preserve"> Organisational Sales Strategy</t>
  </si>
  <si>
    <t xml:space="preserve">MRKT8010 </t>
  </si>
  <si>
    <t xml:space="preserve"> Effective Sales Techniques</t>
  </si>
  <si>
    <t xml:space="preserve">MRKT8011 </t>
  </si>
  <si>
    <t xml:space="preserve"> Selling Internationally </t>
  </si>
  <si>
    <t xml:space="preserve">MRKT8012 </t>
  </si>
  <si>
    <t xml:space="preserve"> Applied Project for Sales Mgmt</t>
  </si>
  <si>
    <t xml:space="preserve">MRKT8013 </t>
  </si>
  <si>
    <t xml:space="preserve"> Sales Seminar Series</t>
  </si>
  <si>
    <t xml:space="preserve">MRKT8014 </t>
  </si>
  <si>
    <t xml:space="preserve"> Sales and Marketing Finance</t>
  </si>
  <si>
    <t xml:space="preserve">MRKT8015 </t>
  </si>
  <si>
    <t xml:space="preserve"> The Digital Environment</t>
  </si>
  <si>
    <t xml:space="preserve">MRKT8018 </t>
  </si>
  <si>
    <t xml:space="preserve"> Marketing Strategy </t>
  </si>
  <si>
    <t xml:space="preserve">MRKT8019 </t>
  </si>
  <si>
    <t xml:space="preserve"> Sales Strategy Management</t>
  </si>
  <si>
    <t xml:space="preserve">MRKT9001 </t>
  </si>
  <si>
    <t xml:space="preserve"> Strategic Marketing</t>
  </si>
  <si>
    <t xml:space="preserve">MRKT9002 </t>
  </si>
  <si>
    <t xml:space="preserve"> Strategic Digital Marketing</t>
  </si>
  <si>
    <t xml:space="preserve">MRKT9003 </t>
  </si>
  <si>
    <t xml:space="preserve"> Contemporary Marketing Issues</t>
  </si>
  <si>
    <t xml:space="preserve">MRKT9004 </t>
  </si>
  <si>
    <t xml:space="preserve"> Relationship Management</t>
  </si>
  <si>
    <t xml:space="preserve">MRKT9005 </t>
  </si>
  <si>
    <t xml:space="preserve"> Integrated Marketing Practice</t>
  </si>
  <si>
    <t xml:space="preserve">MRKT9006 </t>
  </si>
  <si>
    <t xml:space="preserve"> Business Case Analysis</t>
  </si>
  <si>
    <t xml:space="preserve">MRKT9007 </t>
  </si>
  <si>
    <t xml:space="preserve"> Consultancy in the Workplace</t>
  </si>
  <si>
    <t xml:space="preserve">MRKT9008 </t>
  </si>
  <si>
    <t xml:space="preserve"> Marketing Strategy Simulation</t>
  </si>
  <si>
    <t xml:space="preserve">MRKT9009 </t>
  </si>
  <si>
    <t xml:space="preserve"> Reflective Learning Journal</t>
  </si>
  <si>
    <t xml:space="preserve">MRKT9010 </t>
  </si>
  <si>
    <t xml:space="preserve"> Global Marketing Management</t>
  </si>
  <si>
    <t xml:space="preserve">MRKT9011 </t>
  </si>
  <si>
    <t xml:space="preserve"> International Business Dev. </t>
  </si>
  <si>
    <t xml:space="preserve">MRKT9012 </t>
  </si>
  <si>
    <t xml:space="preserve"> Sustainable Marketing Practice</t>
  </si>
  <si>
    <t xml:space="preserve">MRKT9013 </t>
  </si>
  <si>
    <t xml:space="preserve"> Digital Environment</t>
  </si>
  <si>
    <t xml:space="preserve">MRKT9014 </t>
  </si>
  <si>
    <t xml:space="preserve">MRKT9015 </t>
  </si>
  <si>
    <t xml:space="preserve"> Customer Experience Design</t>
  </si>
  <si>
    <t xml:space="preserve">MRKT9016 </t>
  </si>
  <si>
    <t xml:space="preserve"> Applied Consultancy Project</t>
  </si>
  <si>
    <t xml:space="preserve">MRKT9017 </t>
  </si>
  <si>
    <t xml:space="preserve"> Workplace Consultancy</t>
  </si>
  <si>
    <t xml:space="preserve">MRKT9018 </t>
  </si>
  <si>
    <t xml:space="preserve"> Business Relationship Mgt.</t>
  </si>
  <si>
    <t xml:space="preserve">MRKT9019 </t>
  </si>
  <si>
    <t xml:space="preserve"> The Digital Message</t>
  </si>
  <si>
    <t xml:space="preserve">MRKT9020 </t>
  </si>
  <si>
    <t xml:space="preserve"> Online Business Effectiveness</t>
  </si>
  <si>
    <t xml:space="preserve">MRKT9021 </t>
  </si>
  <si>
    <t xml:space="preserve"> Digital Advertising&amp; Analytics</t>
  </si>
  <si>
    <t xml:space="preserve">MRKT9022 </t>
  </si>
  <si>
    <t xml:space="preserve"> The Digital Consumer</t>
  </si>
  <si>
    <t xml:space="preserve">MRKT9023 </t>
  </si>
  <si>
    <t xml:space="preserve"> Action Research Methods</t>
  </si>
  <si>
    <t xml:space="preserve">MRKT9024 </t>
  </si>
  <si>
    <t xml:space="preserve"> Integrated Strategy &amp; Planning</t>
  </si>
  <si>
    <t xml:space="preserve">MRKT9025 </t>
  </si>
  <si>
    <t xml:space="preserve"> Digital Brand Development</t>
  </si>
  <si>
    <t xml:space="preserve">MRKT9026 </t>
  </si>
  <si>
    <t xml:space="preserve"> Digital Strategy Development</t>
  </si>
  <si>
    <t xml:space="preserve">MUSC6001 </t>
  </si>
  <si>
    <t xml:space="preserve"> Music &amp; Technology 1 2</t>
  </si>
  <si>
    <t xml:space="preserve">MUSC6002 </t>
  </si>
  <si>
    <t xml:space="preserve"> Music History: Perspectives</t>
  </si>
  <si>
    <t xml:space="preserve">MUSC6003 </t>
  </si>
  <si>
    <t xml:space="preserve"> Performing Traditions</t>
  </si>
  <si>
    <t xml:space="preserve">MUSC6004 </t>
  </si>
  <si>
    <t xml:space="preserve">MUSC6005 </t>
  </si>
  <si>
    <t xml:space="preserve"> Core Musicianship Skills 1</t>
  </si>
  <si>
    <t xml:space="preserve">MUSC6006 </t>
  </si>
  <si>
    <t xml:space="preserve"> Core Musicianship Skills 2</t>
  </si>
  <si>
    <t xml:space="preserve">MUSC6007 </t>
  </si>
  <si>
    <t xml:space="preserve"> Core Instrumental Studies 1</t>
  </si>
  <si>
    <t xml:space="preserve">MUSC6008 </t>
  </si>
  <si>
    <t xml:space="preserve"> Core Instrumental Studies 2</t>
  </si>
  <si>
    <t xml:space="preserve">MUSC6009 </t>
  </si>
  <si>
    <t xml:space="preserve"> Instrumental Enhancement 1</t>
  </si>
  <si>
    <t xml:space="preserve">MUSC6010 </t>
  </si>
  <si>
    <t xml:space="preserve"> Instrumental Enhancement 2</t>
  </si>
  <si>
    <t xml:space="preserve">MUSC6011 </t>
  </si>
  <si>
    <t xml:space="preserve"> Repertory Engagement 1</t>
  </si>
  <si>
    <t xml:space="preserve">MUSC6012 </t>
  </si>
  <si>
    <t xml:space="preserve"> Repertory Engagement 2</t>
  </si>
  <si>
    <t xml:space="preserve">MUSC6013 </t>
  </si>
  <si>
    <t xml:space="preserve">MUSC6014 </t>
  </si>
  <si>
    <t xml:space="preserve">MUSC6015 </t>
  </si>
  <si>
    <t xml:space="preserve"> Popular Instrumental Studies 1</t>
  </si>
  <si>
    <t xml:space="preserve">MUSC6016 </t>
  </si>
  <si>
    <t xml:space="preserve"> Popular Musicianship 1 </t>
  </si>
  <si>
    <t xml:space="preserve">MUSC6017 </t>
  </si>
  <si>
    <t xml:space="preserve"> Popular Ensemble Workshop 1</t>
  </si>
  <si>
    <t xml:space="preserve">MUSC6018 </t>
  </si>
  <si>
    <t xml:space="preserve"> Popular Instrumental Studies 2</t>
  </si>
  <si>
    <t xml:space="preserve">MUSC6019 </t>
  </si>
  <si>
    <t xml:space="preserve"> Contextual Harmony 2</t>
  </si>
  <si>
    <t xml:space="preserve">MUSC6020 </t>
  </si>
  <si>
    <t xml:space="preserve"> Popular Musicianship 2</t>
  </si>
  <si>
    <t xml:space="preserve">MUSC6021 </t>
  </si>
  <si>
    <t xml:space="preserve"> Popular Ensemble Workshop 2</t>
  </si>
  <si>
    <t xml:space="preserve">MUSC6022 </t>
  </si>
  <si>
    <t xml:space="preserve"> Contextual Harmony 1</t>
  </si>
  <si>
    <t xml:space="preserve">MUSC7001 </t>
  </si>
  <si>
    <t xml:space="preserve"> Intro:Therapy/Community Music</t>
  </si>
  <si>
    <t xml:space="preserve">MUSC7002 </t>
  </si>
  <si>
    <t xml:space="preserve"> Core Instrumental Studies 3</t>
  </si>
  <si>
    <t xml:space="preserve">MUSC7003 </t>
  </si>
  <si>
    <t xml:space="preserve"> Core Instrumental Studies 4</t>
  </si>
  <si>
    <t xml:space="preserve">MUSC7004 </t>
  </si>
  <si>
    <t xml:space="preserve"> Core Musicianship Skills 3</t>
  </si>
  <si>
    <t xml:space="preserve">MUSC7005 </t>
  </si>
  <si>
    <t xml:space="preserve"> Core Musicianship Skills 4</t>
  </si>
  <si>
    <t xml:space="preserve">MUSC7006 </t>
  </si>
  <si>
    <t xml:space="preserve"> Music &amp; Technology 3</t>
  </si>
  <si>
    <t xml:space="preserve">MUSC7007 </t>
  </si>
  <si>
    <t xml:space="preserve"> Music Education Foundation </t>
  </si>
  <si>
    <t xml:space="preserve">MUSC7008 </t>
  </si>
  <si>
    <t xml:space="preserve"> 17th and 18th century music</t>
  </si>
  <si>
    <t xml:space="preserve">MUSC7009 </t>
  </si>
  <si>
    <t xml:space="preserve"> 19th to 21st century music</t>
  </si>
  <si>
    <t xml:space="preserve">MUSC7010 </t>
  </si>
  <si>
    <t xml:space="preserve"> Orchestration   Foundations</t>
  </si>
  <si>
    <t xml:space="preserve">MUSC7011 </t>
  </si>
  <si>
    <t xml:space="preserve"> Performance Platform</t>
  </si>
  <si>
    <t xml:space="preserve">MUSC7012 </t>
  </si>
  <si>
    <t xml:space="preserve"> Performance Preparation</t>
  </si>
  <si>
    <t xml:space="preserve">MUSC7013 </t>
  </si>
  <si>
    <t xml:space="preserve"> Repertory Engagement 3</t>
  </si>
  <si>
    <t xml:space="preserve">MUSC7014 </t>
  </si>
  <si>
    <t xml:space="preserve"> Repertory Engagement 4</t>
  </si>
  <si>
    <t xml:space="preserve">MUSC7015 </t>
  </si>
  <si>
    <t xml:space="preserve"> Introduction to MusicEducation</t>
  </si>
  <si>
    <t xml:space="preserve">MUSC7016 </t>
  </si>
  <si>
    <t xml:space="preserve"> Specialised Instr Studies 3</t>
  </si>
  <si>
    <t xml:space="preserve">MUSC7017 </t>
  </si>
  <si>
    <t xml:space="preserve"> Specialised Instr Studies 4</t>
  </si>
  <si>
    <t xml:space="preserve">MUSC7019 </t>
  </si>
  <si>
    <t xml:space="preserve"> Popular Instrumental Studies 3</t>
  </si>
  <si>
    <t xml:space="preserve">MUSC7020 </t>
  </si>
  <si>
    <t xml:space="preserve"> Popular Musicianship 3</t>
  </si>
  <si>
    <t xml:space="preserve">MUSC7021 </t>
  </si>
  <si>
    <t xml:space="preserve"> Popular Ensemble Workshop 3</t>
  </si>
  <si>
    <t xml:space="preserve">MUSC7022 </t>
  </si>
  <si>
    <t xml:space="preserve"> Popular Instrumental Studies 4</t>
  </si>
  <si>
    <t xml:space="preserve">MUSC7023 </t>
  </si>
  <si>
    <t xml:space="preserve"> Popular Musicianship 4</t>
  </si>
  <si>
    <t xml:space="preserve">MUSC7024 </t>
  </si>
  <si>
    <t xml:space="preserve"> Popular Ensemble Workshop 4</t>
  </si>
  <si>
    <t xml:space="preserve">MUSC7025 </t>
  </si>
  <si>
    <t xml:space="preserve"> Music &amp; Technology 4</t>
  </si>
  <si>
    <t xml:space="preserve">MUSC7026 </t>
  </si>
  <si>
    <t xml:space="preserve"> Histo Cultural Perspectives</t>
  </si>
  <si>
    <t xml:space="preserve">MUSC8001 </t>
  </si>
  <si>
    <t xml:space="preserve"> Chamber Music 1</t>
  </si>
  <si>
    <t xml:space="preserve">MUSC8002 </t>
  </si>
  <si>
    <t xml:space="preserve"> Chamber Music 2</t>
  </si>
  <si>
    <t xml:space="preserve">MUSC8003 </t>
  </si>
  <si>
    <t xml:space="preserve"> Class Teaching 1 </t>
  </si>
  <si>
    <t xml:space="preserve">MUSC8004 </t>
  </si>
  <si>
    <t xml:space="preserve"> Class Teaching 2</t>
  </si>
  <si>
    <t xml:space="preserve">MUSC8005 </t>
  </si>
  <si>
    <t xml:space="preserve"> Class Teaching 3</t>
  </si>
  <si>
    <t xml:space="preserve">MUSC8006 </t>
  </si>
  <si>
    <t xml:space="preserve"> Class Teaching 4</t>
  </si>
  <si>
    <t xml:space="preserve">MUSC8007 </t>
  </si>
  <si>
    <t xml:space="preserve"> Community Music Project 1</t>
  </si>
  <si>
    <t xml:space="preserve">MUSC8008 </t>
  </si>
  <si>
    <t xml:space="preserve"> Community Music Project 2</t>
  </si>
  <si>
    <t xml:space="preserve">MUSC8009 </t>
  </si>
  <si>
    <t xml:space="preserve"> Composition Project 1</t>
  </si>
  <si>
    <t xml:space="preserve">MUSC8010 </t>
  </si>
  <si>
    <t xml:space="preserve"> Composition Project 2</t>
  </si>
  <si>
    <t xml:space="preserve">MUSC8011 </t>
  </si>
  <si>
    <t xml:space="preserve"> Concerto 1</t>
  </si>
  <si>
    <t xml:space="preserve">MUSC8012 </t>
  </si>
  <si>
    <t xml:space="preserve"> Concerto 2</t>
  </si>
  <si>
    <t xml:space="preserve">MUSC8013 </t>
  </si>
  <si>
    <t xml:space="preserve"> Conducting 1   Small Choral</t>
  </si>
  <si>
    <t xml:space="preserve">MUSC8014 </t>
  </si>
  <si>
    <t xml:space="preserve"> Conducting 2   Symphony Orch.</t>
  </si>
  <si>
    <t xml:space="preserve">MUSC8015 </t>
  </si>
  <si>
    <t xml:space="preserve"> Conducting and Orchestration 1</t>
  </si>
  <si>
    <t xml:space="preserve">MUSC8016 </t>
  </si>
  <si>
    <t xml:space="preserve"> Conducting and Orchestration 2</t>
  </si>
  <si>
    <t xml:space="preserve">MUSC8017 </t>
  </si>
  <si>
    <t xml:space="preserve"> Core Instrumental Studies 5</t>
  </si>
  <si>
    <t xml:space="preserve">MUSC8018 </t>
  </si>
  <si>
    <t xml:space="preserve"> Core Instrumental Studies 6</t>
  </si>
  <si>
    <t xml:space="preserve">MUSC8019 </t>
  </si>
  <si>
    <t xml:space="preserve"> Core Instrumental Studies 7</t>
  </si>
  <si>
    <t xml:space="preserve">MUSC8020 </t>
  </si>
  <si>
    <t xml:space="preserve"> Core Instrumental Studies 8</t>
  </si>
  <si>
    <t xml:space="preserve">MUSC8021 </t>
  </si>
  <si>
    <t xml:space="preserve"> Core Musicianship Skills 5</t>
  </si>
  <si>
    <t xml:space="preserve">MUSC8022 </t>
  </si>
  <si>
    <t xml:space="preserve"> Core Musicianship Skills 6</t>
  </si>
  <si>
    <t xml:space="preserve">MUSC8023 </t>
  </si>
  <si>
    <t xml:space="preserve"> Core Musicianship Skills 7</t>
  </si>
  <si>
    <t xml:space="preserve">MUSC8024 </t>
  </si>
  <si>
    <t xml:space="preserve"> Core Musicianship Skills 8</t>
  </si>
  <si>
    <t xml:space="preserve">MUSC8025 </t>
  </si>
  <si>
    <t xml:space="preserve"> Counterpoint 1</t>
  </si>
  <si>
    <t xml:space="preserve">MUSC8026 </t>
  </si>
  <si>
    <t xml:space="preserve"> Counterpoint 2</t>
  </si>
  <si>
    <t xml:space="preserve">MUSC8027 </t>
  </si>
  <si>
    <t xml:space="preserve"> Counterpoint 3</t>
  </si>
  <si>
    <t xml:space="preserve">MUSC8028 </t>
  </si>
  <si>
    <t xml:space="preserve"> Counterpoint 4</t>
  </si>
  <si>
    <t xml:space="preserve">MUSC8029 </t>
  </si>
  <si>
    <t xml:space="preserve"> Devised Performance Project</t>
  </si>
  <si>
    <t xml:space="preserve">MUSC8030 </t>
  </si>
  <si>
    <t xml:space="preserve"> European Music to 1600</t>
  </si>
  <si>
    <t xml:space="preserve">MUSC8031 </t>
  </si>
  <si>
    <t xml:space="preserve"> Dissertation 1</t>
  </si>
  <si>
    <t xml:space="preserve">MUSC8032 </t>
  </si>
  <si>
    <t xml:space="preserve"> Dissertation 2</t>
  </si>
  <si>
    <t xml:space="preserve">MUSC8033 </t>
  </si>
  <si>
    <t xml:space="preserve"> Instrumental Teaching 1</t>
  </si>
  <si>
    <t xml:space="preserve">MUSC8034 </t>
  </si>
  <si>
    <t xml:space="preserve"> Instrumental Teaching 2 </t>
  </si>
  <si>
    <t xml:space="preserve">MUSC8035 </t>
  </si>
  <si>
    <t xml:space="preserve"> Instrumental Teaching 3</t>
  </si>
  <si>
    <t xml:space="preserve">MUSC8036 </t>
  </si>
  <si>
    <t xml:space="preserve"> Advanced Studies in Irish Trad</t>
  </si>
  <si>
    <t xml:space="preserve">MUSC8037 </t>
  </si>
  <si>
    <t xml:space="preserve"> The Irish Folksong Tradition</t>
  </si>
  <si>
    <t xml:space="preserve">MUSC8038 </t>
  </si>
  <si>
    <t xml:space="preserve"> Instrumental Folk Tradition</t>
  </si>
  <si>
    <t xml:space="preserve">MUSC8041 </t>
  </si>
  <si>
    <t xml:space="preserve"> Music &amp; Technology 5</t>
  </si>
  <si>
    <t xml:space="preserve">MUSC8042 </t>
  </si>
  <si>
    <t xml:space="preserve"> Music &amp; Technology 6</t>
  </si>
  <si>
    <t xml:space="preserve">MUSC8043 </t>
  </si>
  <si>
    <t xml:space="preserve"> Music &amp; Technology 7</t>
  </si>
  <si>
    <t xml:space="preserve">MUSC8044 </t>
  </si>
  <si>
    <t xml:space="preserve"> Music &amp; Technology 8</t>
  </si>
  <si>
    <t xml:space="preserve">MUSC8045 </t>
  </si>
  <si>
    <t xml:space="preserve"> Music Therapy 1</t>
  </si>
  <si>
    <t xml:space="preserve">MUSC8046 </t>
  </si>
  <si>
    <t xml:space="preserve"> Music Therapy 2</t>
  </si>
  <si>
    <t xml:space="preserve">MUSC8047 </t>
  </si>
  <si>
    <t xml:space="preserve"> Opera Studies</t>
  </si>
  <si>
    <t xml:space="preserve">MUSC8048 </t>
  </si>
  <si>
    <t xml:space="preserve"> Orchestration   Large Ensemble</t>
  </si>
  <si>
    <t xml:space="preserve">MUSC8049 </t>
  </si>
  <si>
    <t xml:space="preserve"> Orchestration   Symphony Orch.</t>
  </si>
  <si>
    <t xml:space="preserve">MUSC8050 </t>
  </si>
  <si>
    <t xml:space="preserve"> Performance Development 1</t>
  </si>
  <si>
    <t xml:space="preserve">MUSC8051 </t>
  </si>
  <si>
    <t xml:space="preserve"> Performance Development 2</t>
  </si>
  <si>
    <t xml:space="preserve">MUSC8052 </t>
  </si>
  <si>
    <t xml:space="preserve"> Performance Development 3</t>
  </si>
  <si>
    <t xml:space="preserve">MUSC8053 </t>
  </si>
  <si>
    <t xml:space="preserve"> Performance Development 4</t>
  </si>
  <si>
    <t xml:space="preserve">MUSC8054 </t>
  </si>
  <si>
    <t xml:space="preserve"> Vocal Accompaniment</t>
  </si>
  <si>
    <t xml:space="preserve">MUSC8055 </t>
  </si>
  <si>
    <t xml:space="preserve"> Instrumental Accompaniment</t>
  </si>
  <si>
    <t xml:space="preserve">MUSC8056 </t>
  </si>
  <si>
    <t xml:space="preserve"> Recital 1</t>
  </si>
  <si>
    <t xml:space="preserve">MUSC8057 </t>
  </si>
  <si>
    <t xml:space="preserve"> Recital 2</t>
  </si>
  <si>
    <t xml:space="preserve">MUSC8058 </t>
  </si>
  <si>
    <t xml:space="preserve"> Recital 3</t>
  </si>
  <si>
    <t xml:space="preserve">MUSC8059 </t>
  </si>
  <si>
    <t xml:space="preserve"> Repertory Engagement 5</t>
  </si>
  <si>
    <t xml:space="preserve">MUSC8060 </t>
  </si>
  <si>
    <t xml:space="preserve"> Repertory Engagement 6</t>
  </si>
  <si>
    <t xml:space="preserve">MUSC8061 </t>
  </si>
  <si>
    <t xml:space="preserve"> Repertory Engagement 7</t>
  </si>
  <si>
    <t xml:space="preserve">MUSC8062 </t>
  </si>
  <si>
    <t xml:space="preserve"> Repertory Engagement 8</t>
  </si>
  <si>
    <t xml:space="preserve">MUSC8063 </t>
  </si>
  <si>
    <t xml:space="preserve"> Music History: 1890 1950</t>
  </si>
  <si>
    <t xml:space="preserve">MUSC8064 </t>
  </si>
  <si>
    <t xml:space="preserve"> Music History: 1950 to present</t>
  </si>
  <si>
    <t xml:space="preserve">MUSC8065 </t>
  </si>
  <si>
    <t xml:space="preserve"> Women in Music</t>
  </si>
  <si>
    <t xml:space="preserve">MUSC8067 </t>
  </si>
  <si>
    <t xml:space="preserve"> Popular Musicianship 5</t>
  </si>
  <si>
    <t xml:space="preserve">MUSC8068 </t>
  </si>
  <si>
    <t xml:space="preserve"> Popular Ensemble Workshop 5</t>
  </si>
  <si>
    <t xml:space="preserve">MUSC8069 </t>
  </si>
  <si>
    <t xml:space="preserve"> Specialised Pop Performance 1</t>
  </si>
  <si>
    <t xml:space="preserve">MUSC8070 </t>
  </si>
  <si>
    <t xml:space="preserve"> Popular Instrumental Studies 5</t>
  </si>
  <si>
    <t xml:space="preserve">MUSC8071 </t>
  </si>
  <si>
    <t xml:space="preserve"> Song Writing 1</t>
  </si>
  <si>
    <t xml:space="preserve">MUSC8072 </t>
  </si>
  <si>
    <t xml:space="preserve"> Arranging 1</t>
  </si>
  <si>
    <t xml:space="preserve">MUSC8073 </t>
  </si>
  <si>
    <t xml:space="preserve"> Popular Musicianship 6</t>
  </si>
  <si>
    <t xml:space="preserve">MUSC8074 </t>
  </si>
  <si>
    <t xml:space="preserve"> Popular Ensemble Workshop 6</t>
  </si>
  <si>
    <t xml:space="preserve">MUSC8075 </t>
  </si>
  <si>
    <t xml:space="preserve"> Specialised Pop Performance 2</t>
  </si>
  <si>
    <t xml:space="preserve">MUSC8076 </t>
  </si>
  <si>
    <t xml:space="preserve"> Popular Instrumental Studies 6</t>
  </si>
  <si>
    <t xml:space="preserve">MUSC8077 </t>
  </si>
  <si>
    <t xml:space="preserve"> Song Writing 2</t>
  </si>
  <si>
    <t xml:space="preserve">MUSC8078 </t>
  </si>
  <si>
    <t xml:space="preserve"> Arranging 2</t>
  </si>
  <si>
    <t xml:space="preserve">MUSC8079 </t>
  </si>
  <si>
    <t xml:space="preserve"> Popular Musicianship 7</t>
  </si>
  <si>
    <t xml:space="preserve">MUSC8080 </t>
  </si>
  <si>
    <t xml:space="preserve"> Popular Ensemble Workshop 7</t>
  </si>
  <si>
    <t xml:space="preserve">MUSC8081 </t>
  </si>
  <si>
    <t xml:space="preserve"> Specialised Pop Performance 3</t>
  </si>
  <si>
    <t xml:space="preserve">MUSC8082 </t>
  </si>
  <si>
    <t xml:space="preserve"> Popular Instrumental Studies 7</t>
  </si>
  <si>
    <t xml:space="preserve">MUSC8083 </t>
  </si>
  <si>
    <t xml:space="preserve"> Musical Direction 1</t>
  </si>
  <si>
    <t xml:space="preserve">MUSC8084 </t>
  </si>
  <si>
    <t xml:space="preserve"> Popular Musicianship 8</t>
  </si>
  <si>
    <t xml:space="preserve">MUSC8085 </t>
  </si>
  <si>
    <t xml:space="preserve"> Popular Ensemble Workshop 8</t>
  </si>
  <si>
    <t xml:space="preserve">MUSC8086 </t>
  </si>
  <si>
    <t xml:space="preserve"> Specialised Pop Performance 4</t>
  </si>
  <si>
    <t xml:space="preserve">MUSC8087 </t>
  </si>
  <si>
    <t xml:space="preserve"> Popular Instrumental Studies 8</t>
  </si>
  <si>
    <t xml:space="preserve">MUSC8088 </t>
  </si>
  <si>
    <t xml:space="preserve"> Musical Direction 2</t>
  </si>
  <si>
    <t xml:space="preserve">MUSC8089 </t>
  </si>
  <si>
    <t xml:space="preserve"> Professional Studies 1   Music</t>
  </si>
  <si>
    <t xml:space="preserve">MUSC8090 </t>
  </si>
  <si>
    <t xml:space="preserve"> Instrumental Teaching 4</t>
  </si>
  <si>
    <t xml:space="preserve">MUSC8091 </t>
  </si>
  <si>
    <t xml:space="preserve"> Song Writing 3</t>
  </si>
  <si>
    <t xml:space="preserve">MUSC8092 </t>
  </si>
  <si>
    <t xml:space="preserve"> Song Writing 4</t>
  </si>
  <si>
    <t xml:space="preserve">MUSC8093 </t>
  </si>
  <si>
    <t xml:space="preserve"> Arranging 3</t>
  </si>
  <si>
    <t xml:space="preserve">MUSC8094 </t>
  </si>
  <si>
    <t xml:space="preserve"> Arranging 4</t>
  </si>
  <si>
    <t xml:space="preserve">MUSC8095 </t>
  </si>
  <si>
    <t xml:space="preserve"> Popular Music History 70s</t>
  </si>
  <si>
    <t xml:space="preserve">MUSC8096 </t>
  </si>
  <si>
    <t xml:space="preserve"> Popular Music History 80s</t>
  </si>
  <si>
    <t xml:space="preserve">MUSC8097 </t>
  </si>
  <si>
    <t xml:space="preserve"> Innovation in Folkmusic</t>
  </si>
  <si>
    <t xml:space="preserve">MUSC8098 </t>
  </si>
  <si>
    <t xml:space="preserve"> Choral Arranging</t>
  </si>
  <si>
    <t xml:space="preserve">MUSC8099 </t>
  </si>
  <si>
    <t xml:space="preserve"> Conducting and Orchestration 3</t>
  </si>
  <si>
    <t xml:space="preserve">MUSC8100 </t>
  </si>
  <si>
    <t xml:space="preserve"> Choral Music History &amp; Context</t>
  </si>
  <si>
    <t xml:space="preserve">MUSC8101 </t>
  </si>
  <si>
    <t xml:space="preserve"> Specialised Instr Studies 5</t>
  </si>
  <si>
    <t xml:space="preserve">MUSC8102 </t>
  </si>
  <si>
    <t xml:space="preserve"> Final Performance</t>
  </si>
  <si>
    <t xml:space="preserve">MUSC8103 </t>
  </si>
  <si>
    <t xml:space="preserve"> Specialised Instr Studies 6</t>
  </si>
  <si>
    <t xml:space="preserve">MUSC8104 </t>
  </si>
  <si>
    <t xml:space="preserve"> Specialised Instr Studies 7</t>
  </si>
  <si>
    <t xml:space="preserve">MUSC9001 </t>
  </si>
  <si>
    <t xml:space="preserve"> Computer Music 1</t>
  </si>
  <si>
    <t xml:space="preserve">MUSC9002 </t>
  </si>
  <si>
    <t xml:space="preserve"> Computer Music 2</t>
  </si>
  <si>
    <t xml:space="preserve">MUSC9003 </t>
  </si>
  <si>
    <t xml:space="preserve"> Electronic Composition Project</t>
  </si>
  <si>
    <t xml:space="preserve">MUSC9004 </t>
  </si>
  <si>
    <t xml:space="preserve"> Music &amp; Technology Research </t>
  </si>
  <si>
    <t xml:space="preserve">MUSC9006 </t>
  </si>
  <si>
    <t xml:space="preserve"> Performance </t>
  </si>
  <si>
    <t xml:space="preserve">MUSC9007 </t>
  </si>
  <si>
    <t xml:space="preserve"> Recording Studio 1</t>
  </si>
  <si>
    <t xml:space="preserve">MUSC9008 </t>
  </si>
  <si>
    <t xml:space="preserve"> Recording Studio 2</t>
  </si>
  <si>
    <t xml:space="preserve">MUSC9009 </t>
  </si>
  <si>
    <t xml:space="preserve"> Sound Synthesis</t>
  </si>
  <si>
    <t xml:space="preserve">MUSC9010 </t>
  </si>
  <si>
    <t xml:space="preserve"> Performance 1 (postgrad level)</t>
  </si>
  <si>
    <t xml:space="preserve">MUSC9011 </t>
  </si>
  <si>
    <t xml:space="preserve"> Planning Portfolio (postgrad)</t>
  </si>
  <si>
    <t xml:space="preserve">MUSC9012 </t>
  </si>
  <si>
    <t xml:space="preserve"> Professional Studies 2   Music</t>
  </si>
  <si>
    <t xml:space="preserve">MUSC9013 </t>
  </si>
  <si>
    <t xml:space="preserve"> Composition Portfolio 1</t>
  </si>
  <si>
    <t xml:space="preserve">MUSC9014 </t>
  </si>
  <si>
    <t xml:space="preserve"> Conducting 1 Postgraduate</t>
  </si>
  <si>
    <t xml:space="preserve">MUSC9015 </t>
  </si>
  <si>
    <t xml:space="preserve"> Performance 2 (postgrad level)</t>
  </si>
  <si>
    <t xml:space="preserve">MUSC9016 </t>
  </si>
  <si>
    <t xml:space="preserve"> Composition Portfolio 2 </t>
  </si>
  <si>
    <t xml:space="preserve">MUSC9017 </t>
  </si>
  <si>
    <t xml:space="preserve"> Conducting 2 Postgraduate</t>
  </si>
  <si>
    <t xml:space="preserve">MUSC9018 </t>
  </si>
  <si>
    <t xml:space="preserve"> Reflective Portfolio (Masters)</t>
  </si>
  <si>
    <t xml:space="preserve">MUSC9019 </t>
  </si>
  <si>
    <t xml:space="preserve"> Performance 3 (postgrad level)</t>
  </si>
  <si>
    <t xml:space="preserve">MUSC9020 </t>
  </si>
  <si>
    <t xml:space="preserve"> Composition Portfolio 3</t>
  </si>
  <si>
    <t xml:space="preserve">MUSC9021 </t>
  </si>
  <si>
    <t xml:space="preserve"> Conducting 3 Postgraduate</t>
  </si>
  <si>
    <t xml:space="preserve">MUSC9022 </t>
  </si>
  <si>
    <t xml:space="preserve"> Performance Masterclass</t>
  </si>
  <si>
    <t xml:space="preserve">MUSC9023 </t>
  </si>
  <si>
    <t xml:space="preserve"> Music Dissertation (postgrad)</t>
  </si>
  <si>
    <t xml:space="preserve">NAUT6001 </t>
  </si>
  <si>
    <t xml:space="preserve"> Shipping Management</t>
  </si>
  <si>
    <t xml:space="preserve">NAUT6002 </t>
  </si>
  <si>
    <t xml:space="preserve"> Intro to Bridge Watchkeeping</t>
  </si>
  <si>
    <t xml:space="preserve">NAUT6003 </t>
  </si>
  <si>
    <t xml:space="preserve"> Intro to Coastal Navigation</t>
  </si>
  <si>
    <t xml:space="preserve">NAUT6004 </t>
  </si>
  <si>
    <t xml:space="preserve"> Navigation and Meteorology</t>
  </si>
  <si>
    <t xml:space="preserve">NAUT6006 </t>
  </si>
  <si>
    <t xml:space="preserve"> Seamanship</t>
  </si>
  <si>
    <t xml:space="preserve">NAUT6007 </t>
  </si>
  <si>
    <t xml:space="preserve"> Electronic Navigation Systems</t>
  </si>
  <si>
    <t xml:space="preserve">NAUT6008 </t>
  </si>
  <si>
    <t xml:space="preserve"> Applied Nautical Science</t>
  </si>
  <si>
    <t xml:space="preserve">NAUT6009 </t>
  </si>
  <si>
    <t xml:space="preserve"> Intro to Shipboard Safety </t>
  </si>
  <si>
    <t xml:space="preserve">NAUT6010 </t>
  </si>
  <si>
    <t xml:space="preserve"> Administration (Naval Service)</t>
  </si>
  <si>
    <t xml:space="preserve">NAUT6011 </t>
  </si>
  <si>
    <t xml:space="preserve"> Boarding Procedures with Law</t>
  </si>
  <si>
    <t xml:space="preserve">NAUT6012 </t>
  </si>
  <si>
    <t xml:space="preserve"> Bridge Watchkeeping   wp</t>
  </si>
  <si>
    <t xml:space="preserve">NAUT6013 </t>
  </si>
  <si>
    <t xml:space="preserve"> Cargo/Ballast Operations   wp</t>
  </si>
  <si>
    <t xml:space="preserve">NAUT6014 </t>
  </si>
  <si>
    <t xml:space="preserve"> Chartwork for OOW</t>
  </si>
  <si>
    <t xml:space="preserve">NAUT6016 </t>
  </si>
  <si>
    <t xml:space="preserve"> Shipboard Emergency Procedures</t>
  </si>
  <si>
    <t xml:space="preserve">NAUT6017 </t>
  </si>
  <si>
    <t xml:space="preserve"> Firearms Instructor</t>
  </si>
  <si>
    <t xml:space="preserve">NAUT6018 </t>
  </si>
  <si>
    <t xml:space="preserve"> Fitness Instructor (Naval)</t>
  </si>
  <si>
    <t xml:space="preserve">NAUT6019 </t>
  </si>
  <si>
    <t xml:space="preserve"> Foundation in Nautical Studies</t>
  </si>
  <si>
    <t xml:space="preserve">NAUT6020 </t>
  </si>
  <si>
    <t xml:space="preserve"> General Ship Knowledge</t>
  </si>
  <si>
    <t xml:space="preserve">NAUT6021 </t>
  </si>
  <si>
    <t xml:space="preserve"> Intro To Naval Leadership</t>
  </si>
  <si>
    <t xml:space="preserve">NAUT6022 </t>
  </si>
  <si>
    <t xml:space="preserve"> Introduction to Seafaring</t>
  </si>
  <si>
    <t xml:space="preserve">NAUT6023 </t>
  </si>
  <si>
    <t xml:space="preserve"> Leadership &amp; Law (Naval)</t>
  </si>
  <si>
    <t xml:space="preserve">NAUT6024 </t>
  </si>
  <si>
    <t xml:space="preserve"> Marine Communications</t>
  </si>
  <si>
    <t xml:space="preserve">NAUT6025 </t>
  </si>
  <si>
    <t xml:space="preserve"> Marine Work Placement (Deck)</t>
  </si>
  <si>
    <t xml:space="preserve">NAUT6026 </t>
  </si>
  <si>
    <t xml:space="preserve"> Meteorology for OOW</t>
  </si>
  <si>
    <t xml:space="preserve">NAUT6027 </t>
  </si>
  <si>
    <t xml:space="preserve"> Methods of Instruction (Naval)</t>
  </si>
  <si>
    <t xml:space="preserve">NAUT6028 </t>
  </si>
  <si>
    <t xml:space="preserve"> Mooring &amp; Unmooring Ops   wp</t>
  </si>
  <si>
    <t xml:space="preserve">NAUT6029 </t>
  </si>
  <si>
    <t xml:space="preserve"> NAEST O   Marine Radar</t>
  </si>
  <si>
    <t xml:space="preserve">NAUT6030 </t>
  </si>
  <si>
    <t xml:space="preserve"> NAEST O   Watchkeeping</t>
  </si>
  <si>
    <t xml:space="preserve">NAUT6032 </t>
  </si>
  <si>
    <t xml:space="preserve"> Navigation &amp; Communications</t>
  </si>
  <si>
    <t xml:space="preserve">NAUT6033 </t>
  </si>
  <si>
    <t xml:space="preserve"> Ocean Navigation for OOW</t>
  </si>
  <si>
    <t xml:space="preserve">NAUT6034 </t>
  </si>
  <si>
    <t xml:space="preserve"> Safety &amp; Security</t>
  </si>
  <si>
    <t xml:space="preserve">NAUT6035 </t>
  </si>
  <si>
    <t xml:space="preserve"> Seafarer Basic Safety training</t>
  </si>
  <si>
    <t xml:space="preserve">NAUT6036 </t>
  </si>
  <si>
    <t xml:space="preserve"> Emergency Response   wp</t>
  </si>
  <si>
    <t xml:space="preserve">NAUT6037 </t>
  </si>
  <si>
    <t xml:space="preserve"> Shipboard Operations   wp</t>
  </si>
  <si>
    <t xml:space="preserve">NAUT6038 </t>
  </si>
  <si>
    <t xml:space="preserve"> Shipboard Operations for OOW</t>
  </si>
  <si>
    <t xml:space="preserve">NAUT6039 </t>
  </si>
  <si>
    <t xml:space="preserve"> Passage Planning   wp</t>
  </si>
  <si>
    <t xml:space="preserve">NAUT6040 </t>
  </si>
  <si>
    <t xml:space="preserve"> Shipboard Support Units</t>
  </si>
  <si>
    <t xml:space="preserve">NAUT6041 </t>
  </si>
  <si>
    <t xml:space="preserve"> Shipboard Watchkeeping   wp</t>
  </si>
  <si>
    <t xml:space="preserve">NAUT6042 </t>
  </si>
  <si>
    <t xml:space="preserve"> Stability &amp; Construction   OOW</t>
  </si>
  <si>
    <t xml:space="preserve">NAUT6043 </t>
  </si>
  <si>
    <t xml:space="preserve"> Survival Management (Naval)</t>
  </si>
  <si>
    <t xml:space="preserve">NAUT6044 </t>
  </si>
  <si>
    <t xml:space="preserve"> Tactical Leadership</t>
  </si>
  <si>
    <t xml:space="preserve">NAUT6045 </t>
  </si>
  <si>
    <t xml:space="preserve"> Naval Seamanship 1</t>
  </si>
  <si>
    <t xml:space="preserve">NAUT6046 </t>
  </si>
  <si>
    <t xml:space="preserve"> Naval Seamanship 2</t>
  </si>
  <si>
    <t xml:space="preserve">NAUT6047 </t>
  </si>
  <si>
    <t xml:space="preserve"> Naval Seamanship 3</t>
  </si>
  <si>
    <t xml:space="preserve">NAUT6048 </t>
  </si>
  <si>
    <t xml:space="preserve"> Naval Seamanship 4</t>
  </si>
  <si>
    <t xml:space="preserve">NAUT6049 </t>
  </si>
  <si>
    <t xml:space="preserve"> Naval Work Placement (Seaman1)</t>
  </si>
  <si>
    <t xml:space="preserve">NAUT6050 </t>
  </si>
  <si>
    <t xml:space="preserve"> Naval Work Placement (Seaman2)</t>
  </si>
  <si>
    <t xml:space="preserve">NAUT6051 </t>
  </si>
  <si>
    <t xml:space="preserve"> Naval Mechanician 1</t>
  </si>
  <si>
    <t xml:space="preserve">NAUT6052 </t>
  </si>
  <si>
    <t xml:space="preserve"> Naval Mechanician 2</t>
  </si>
  <si>
    <t xml:space="preserve">NAUT6053 </t>
  </si>
  <si>
    <t xml:space="preserve"> Naval Work Placement (Mech 1)</t>
  </si>
  <si>
    <t xml:space="preserve">NAUT6054 </t>
  </si>
  <si>
    <t xml:space="preserve"> Naval Work Placement (Mech 2)</t>
  </si>
  <si>
    <t xml:space="preserve">NAUT6055 </t>
  </si>
  <si>
    <t xml:space="preserve"> Naval Mechanician 3</t>
  </si>
  <si>
    <t xml:space="preserve">NAUT6056 </t>
  </si>
  <si>
    <t xml:space="preserve"> Naval Mechanician 4 </t>
  </si>
  <si>
    <t xml:space="preserve">NAUT6057 </t>
  </si>
  <si>
    <t xml:space="preserve"> Naval Communications 1</t>
  </si>
  <si>
    <t xml:space="preserve">NAUT6058 </t>
  </si>
  <si>
    <t xml:space="preserve"> Naval Communications 2</t>
  </si>
  <si>
    <t xml:space="preserve">NAUT6059 </t>
  </si>
  <si>
    <t xml:space="preserve"> Naval Work Placement (Comms 1)</t>
  </si>
  <si>
    <t xml:space="preserve">NAUT6060 </t>
  </si>
  <si>
    <t xml:space="preserve"> Naval Work Placement (Comms 2)</t>
  </si>
  <si>
    <t xml:space="preserve">NAUT6061 </t>
  </si>
  <si>
    <t xml:space="preserve"> Naval Communications 3</t>
  </si>
  <si>
    <t xml:space="preserve">NAUT6062 </t>
  </si>
  <si>
    <t xml:space="preserve"> Naval Communications 4</t>
  </si>
  <si>
    <t xml:space="preserve">NAUT6063 </t>
  </si>
  <si>
    <t xml:space="preserve"> Naval Logistics 1</t>
  </si>
  <si>
    <t xml:space="preserve">NAUT6064 </t>
  </si>
  <si>
    <t xml:space="preserve"> Naval Logistics 2</t>
  </si>
  <si>
    <t xml:space="preserve">NAUT6065 </t>
  </si>
  <si>
    <t xml:space="preserve"> Naval Logistics 3</t>
  </si>
  <si>
    <t xml:space="preserve">NAUT6066 </t>
  </si>
  <si>
    <t xml:space="preserve"> Naval Logistics 4</t>
  </si>
  <si>
    <t xml:space="preserve">NAUT6067 </t>
  </si>
  <si>
    <t xml:space="preserve"> Naval Work Placement (Logs 1)</t>
  </si>
  <si>
    <t xml:space="preserve">NAUT6068 </t>
  </si>
  <si>
    <t xml:space="preserve"> Naval Work Placement (Logs 2)</t>
  </si>
  <si>
    <t xml:space="preserve">NAUT6069 </t>
  </si>
  <si>
    <t xml:space="preserve"> Emergency Action   wp</t>
  </si>
  <si>
    <t xml:space="preserve">NAUT6070 </t>
  </si>
  <si>
    <t xml:space="preserve"> Deck Maintenance Operations</t>
  </si>
  <si>
    <t xml:space="preserve">NAUT6071 </t>
  </si>
  <si>
    <t xml:space="preserve"> Voyage Planning and Emer   wp</t>
  </si>
  <si>
    <t xml:space="preserve">NAUT7001 </t>
  </si>
  <si>
    <t xml:space="preserve"> Advanced Coastal Navigation</t>
  </si>
  <si>
    <t xml:space="preserve">NAUT7002 </t>
  </si>
  <si>
    <t xml:space="preserve">NAUT7003 </t>
  </si>
  <si>
    <t xml:space="preserve"> Meteorology</t>
  </si>
  <si>
    <t xml:space="preserve">NAUT7004 </t>
  </si>
  <si>
    <t xml:space="preserve"> Ocean Navigation</t>
  </si>
  <si>
    <t xml:space="preserve">NAUT7005 </t>
  </si>
  <si>
    <t xml:space="preserve"> Principles of Navigation</t>
  </si>
  <si>
    <t xml:space="preserve">NAUT7006 </t>
  </si>
  <si>
    <t xml:space="preserve"> Ship Stability &amp; Construction</t>
  </si>
  <si>
    <t xml:space="preserve">NAUT7007 </t>
  </si>
  <si>
    <t xml:space="preserve"> Shipboard Operations</t>
  </si>
  <si>
    <t xml:space="preserve">NAUT7008 </t>
  </si>
  <si>
    <t xml:space="preserve"> Intelligence &amp; Policy</t>
  </si>
  <si>
    <t xml:space="preserve">NAUT7009 </t>
  </si>
  <si>
    <t xml:space="preserve">NAUT7010 </t>
  </si>
  <si>
    <t xml:space="preserve"> Management &amp; Enforcement Law 2</t>
  </si>
  <si>
    <t xml:space="preserve">NAUT7011 </t>
  </si>
  <si>
    <t xml:space="preserve"> Advanced Military Instructor 2</t>
  </si>
  <si>
    <t xml:space="preserve">NAUT7012 </t>
  </si>
  <si>
    <t xml:space="preserve"> Naval Security Management</t>
  </si>
  <si>
    <t xml:space="preserve">NAUT7013 </t>
  </si>
  <si>
    <t xml:space="preserve"> Advanced Military Instructor 1</t>
  </si>
  <si>
    <t xml:space="preserve">NAUT7014 </t>
  </si>
  <si>
    <t xml:space="preserve"> Management &amp; Enforcement Law 1</t>
  </si>
  <si>
    <t xml:space="preserve">NAUT7015 </t>
  </si>
  <si>
    <t xml:space="preserve"> Advanced Mechanician 1</t>
  </si>
  <si>
    <t xml:space="preserve">NAUT7016 </t>
  </si>
  <si>
    <t xml:space="preserve"> Advanced Mechanician 2</t>
  </si>
  <si>
    <t xml:space="preserve">NAUT7017 </t>
  </si>
  <si>
    <t xml:space="preserve"> Advanced Naval Seamanship 1</t>
  </si>
  <si>
    <t xml:space="preserve">NAUT7018 </t>
  </si>
  <si>
    <t xml:space="preserve"> Advanced Naval Seamanship 2</t>
  </si>
  <si>
    <t xml:space="preserve">NAUT7019 </t>
  </si>
  <si>
    <t xml:space="preserve"> Advanced Logistics 1</t>
  </si>
  <si>
    <t xml:space="preserve">NAUT7020 </t>
  </si>
  <si>
    <t xml:space="preserve"> Advanced Logistics 2</t>
  </si>
  <si>
    <t xml:space="preserve">NAUT7021 </t>
  </si>
  <si>
    <t xml:space="preserve"> Advanced Communications 1</t>
  </si>
  <si>
    <t xml:space="preserve">NAUT7022 </t>
  </si>
  <si>
    <t xml:space="preserve"> Advanced Communications 2</t>
  </si>
  <si>
    <t xml:space="preserve">NAUT7023 </t>
  </si>
  <si>
    <t xml:space="preserve"> Naval Project Initial Research</t>
  </si>
  <si>
    <t xml:space="preserve">NAUT7024 </t>
  </si>
  <si>
    <t xml:space="preserve"> Naval Research Project</t>
  </si>
  <si>
    <t xml:space="preserve">NAUT8001 </t>
  </si>
  <si>
    <t xml:space="preserve"> Advanced Maritime Meteorology</t>
  </si>
  <si>
    <t xml:space="preserve">NAUT8002 </t>
  </si>
  <si>
    <t xml:space="preserve"> Advanced Seamanship</t>
  </si>
  <si>
    <t xml:space="preserve">NAUT8003 </t>
  </si>
  <si>
    <t xml:space="preserve"> Engineering for Deck Officers</t>
  </si>
  <si>
    <t xml:space="preserve">NAUT8004 </t>
  </si>
  <si>
    <t xml:space="preserve">NAUT8005 </t>
  </si>
  <si>
    <t xml:space="preserve"> Maritime Economics</t>
  </si>
  <si>
    <t xml:space="preserve">NAUT8006 </t>
  </si>
  <si>
    <t xml:space="preserve"> Maritime Law</t>
  </si>
  <si>
    <t xml:space="preserve">NAUT8007 </t>
  </si>
  <si>
    <t xml:space="preserve"> Naval Command and Training Org</t>
  </si>
  <si>
    <t xml:space="preserve">NAUT8008 </t>
  </si>
  <si>
    <t xml:space="preserve"> Navigation (Command)</t>
  </si>
  <si>
    <t xml:space="preserve">NAUT8009 </t>
  </si>
  <si>
    <t xml:space="preserve"> Navigation Instrumentation</t>
  </si>
  <si>
    <t xml:space="preserve">NAUT8010 </t>
  </si>
  <si>
    <t xml:space="preserve"> Navigation Management </t>
  </si>
  <si>
    <t xml:space="preserve">NAUT8011 </t>
  </si>
  <si>
    <t xml:space="preserve"> Ocean Governance</t>
  </si>
  <si>
    <t xml:space="preserve">NAUT8012 </t>
  </si>
  <si>
    <t xml:space="preserve"> Oceanography</t>
  </si>
  <si>
    <t xml:space="preserve">NAUT8013 </t>
  </si>
  <si>
    <t xml:space="preserve"> Human Element Leadership and M</t>
  </si>
  <si>
    <t xml:space="preserve">NAUT8014 </t>
  </si>
  <si>
    <t xml:space="preserve"> Research Dissertation NSc</t>
  </si>
  <si>
    <t xml:space="preserve">NAUT8015 </t>
  </si>
  <si>
    <t xml:space="preserve"> Ship Construction </t>
  </si>
  <si>
    <t xml:space="preserve">NAUT8016 </t>
  </si>
  <si>
    <t xml:space="preserve"> Ship Masters Business and Law</t>
  </si>
  <si>
    <t xml:space="preserve">NAUT8017 </t>
  </si>
  <si>
    <t xml:space="preserve"> Ship Stability (Management)</t>
  </si>
  <si>
    <t xml:space="preserve">NAUT8018 </t>
  </si>
  <si>
    <t xml:space="preserve"> Shipboard Operations </t>
  </si>
  <si>
    <t xml:space="preserve">NAUT8019 </t>
  </si>
  <si>
    <t xml:space="preserve"> Strategic Studies</t>
  </si>
  <si>
    <t xml:space="preserve">NAUT8020 </t>
  </si>
  <si>
    <t xml:space="preserve"> Research Project Proposal</t>
  </si>
  <si>
    <t xml:space="preserve">NAUT8021 </t>
  </si>
  <si>
    <t xml:space="preserve">NAUT9001 </t>
  </si>
  <si>
    <t xml:space="preserve"> Command Leadership and HRM</t>
  </si>
  <si>
    <t xml:space="preserve">NAUT9002 </t>
  </si>
  <si>
    <t xml:space="preserve"> Naval PPO</t>
  </si>
  <si>
    <t xml:space="preserve">NAUT9003 </t>
  </si>
  <si>
    <t xml:space="preserve"> Maritime Platform Management </t>
  </si>
  <si>
    <t xml:space="preserve">NAUT9004 </t>
  </si>
  <si>
    <t xml:space="preserve"> Naval Ops &amp; Security Analysis</t>
  </si>
  <si>
    <t xml:space="preserve">NAUT9005 </t>
  </si>
  <si>
    <t xml:space="preserve"> Op Law &amp; Logistics</t>
  </si>
  <si>
    <t xml:space="preserve">OCCH6001 </t>
  </si>
  <si>
    <t xml:space="preserve"> Health and Safety/ Environment</t>
  </si>
  <si>
    <t xml:space="preserve">OCCH6002 </t>
  </si>
  <si>
    <t xml:space="preserve"> Laboratory Practices</t>
  </si>
  <si>
    <t xml:space="preserve">OCCH6003 </t>
  </si>
  <si>
    <t xml:space="preserve"> Social Care Personal &amp; Profess</t>
  </si>
  <si>
    <t xml:space="preserve">OCCH6004 </t>
  </si>
  <si>
    <t xml:space="preserve"> Health and safety</t>
  </si>
  <si>
    <t xml:space="preserve">OCCH6005 </t>
  </si>
  <si>
    <t xml:space="preserve"> Pers &amp; Prof Dev: Fundamental</t>
  </si>
  <si>
    <t xml:space="preserve">OCCH7001 </t>
  </si>
  <si>
    <t xml:space="preserve"> Community Health</t>
  </si>
  <si>
    <t xml:space="preserve">OCCH7002 </t>
  </si>
  <si>
    <t xml:space="preserve"> Challenging Behaviour</t>
  </si>
  <si>
    <t xml:space="preserve">PHIL6001 </t>
  </si>
  <si>
    <t xml:space="preserve"> History and Philosophy HM I</t>
  </si>
  <si>
    <t xml:space="preserve">PHIL6002 </t>
  </si>
  <si>
    <t xml:space="preserve"> Ethics</t>
  </si>
  <si>
    <t xml:space="preserve">PHOL6001 </t>
  </si>
  <si>
    <t xml:space="preserve"> Applied Anatomy and Physiology</t>
  </si>
  <si>
    <t xml:space="preserve">PHOL6004 </t>
  </si>
  <si>
    <t xml:space="preserve"> 21st Century Health</t>
  </si>
  <si>
    <t xml:space="preserve">PHOL6005 </t>
  </si>
  <si>
    <t xml:space="preserve"> Anatomy/Physiology of the Cell</t>
  </si>
  <si>
    <t xml:space="preserve">PHOL6006 </t>
  </si>
  <si>
    <t xml:space="preserve"> Human Anatomy and Physiology</t>
  </si>
  <si>
    <t xml:space="preserve">PHOL7001 </t>
  </si>
  <si>
    <t xml:space="preserve"> Introductory Physiology 1 UCC</t>
  </si>
  <si>
    <t xml:space="preserve">PHOL7002 </t>
  </si>
  <si>
    <t xml:space="preserve"> Introductory Physiology 2 UCC</t>
  </si>
  <si>
    <t xml:space="preserve">PHOL8001 </t>
  </si>
  <si>
    <t xml:space="preserve"> Disease Processes</t>
  </si>
  <si>
    <t xml:space="preserve">PHOL8002 </t>
  </si>
  <si>
    <t xml:space="preserve"> Pathophysiology</t>
  </si>
  <si>
    <t xml:space="preserve">PHOL9001 </t>
  </si>
  <si>
    <t xml:space="preserve"> Advanced Cellular Pathology</t>
  </si>
  <si>
    <t xml:space="preserve">PHYS6001 </t>
  </si>
  <si>
    <t xml:space="preserve"> Computerised Instrumentation 1</t>
  </si>
  <si>
    <t xml:space="preserve">PHYS6002 </t>
  </si>
  <si>
    <t xml:space="preserve"> Computerised Instrumentation 2</t>
  </si>
  <si>
    <t xml:space="preserve">PHYS6003 </t>
  </si>
  <si>
    <t xml:space="preserve"> Engineering Physics 1</t>
  </si>
  <si>
    <t xml:space="preserve">PHYS6004 </t>
  </si>
  <si>
    <t xml:space="preserve"> Engineering Physics 2</t>
  </si>
  <si>
    <t xml:space="preserve">PHYS6005 </t>
  </si>
  <si>
    <t xml:space="preserve"> Formula 1 Science &amp; Technology</t>
  </si>
  <si>
    <t xml:space="preserve">PHYS6006 </t>
  </si>
  <si>
    <t xml:space="preserve"> Industrial Automation 1</t>
  </si>
  <si>
    <t xml:space="preserve">PHYS6007 </t>
  </si>
  <si>
    <t xml:space="preserve"> Instrument Calibration</t>
  </si>
  <si>
    <t xml:space="preserve">PHYS6008 </t>
  </si>
  <si>
    <t xml:space="preserve"> Instrument Measurement</t>
  </si>
  <si>
    <t xml:space="preserve">PHYS6009 </t>
  </si>
  <si>
    <t xml:space="preserve"> Instrumentation &amp; Measurement</t>
  </si>
  <si>
    <t xml:space="preserve">PHYS6010 </t>
  </si>
  <si>
    <t xml:space="preserve"> Introduction to Astronomy</t>
  </si>
  <si>
    <t xml:space="preserve">PHYS6011 </t>
  </si>
  <si>
    <t xml:space="preserve"> Introduction to Physics</t>
  </si>
  <si>
    <t xml:space="preserve">PHYS6012 </t>
  </si>
  <si>
    <t xml:space="preserve"> Physics</t>
  </si>
  <si>
    <t xml:space="preserve">PHYS6013 </t>
  </si>
  <si>
    <t xml:space="preserve"> Physics of Forensics</t>
  </si>
  <si>
    <t xml:space="preserve">PHYS6014 </t>
  </si>
  <si>
    <t xml:space="preserve"> Physics of Materials 1</t>
  </si>
  <si>
    <t xml:space="preserve">PHYS6015 </t>
  </si>
  <si>
    <t xml:space="preserve"> Physics of Sport</t>
  </si>
  <si>
    <t xml:space="preserve">PHYS6016 </t>
  </si>
  <si>
    <t xml:space="preserve"> Practical Computer Tech </t>
  </si>
  <si>
    <t xml:space="preserve">PHYS6017 </t>
  </si>
  <si>
    <t xml:space="preserve"> Design Skills &amp; Technology</t>
  </si>
  <si>
    <t xml:space="preserve">PHYS6018 </t>
  </si>
  <si>
    <t xml:space="preserve"> Sensors and Systems</t>
  </si>
  <si>
    <t xml:space="preserve">PHYS6019 </t>
  </si>
  <si>
    <t xml:space="preserve"> Sport Science Technology</t>
  </si>
  <si>
    <t xml:space="preserve">PHYS6020 </t>
  </si>
  <si>
    <t xml:space="preserve"> Physics for Marine Engineers</t>
  </si>
  <si>
    <t xml:space="preserve">PHYS6021 </t>
  </si>
  <si>
    <t xml:space="preserve"> Applied Physics</t>
  </si>
  <si>
    <t xml:space="preserve">PHYS6022 </t>
  </si>
  <si>
    <t xml:space="preserve"> Applied Optics</t>
  </si>
  <si>
    <t xml:space="preserve">PHYS6023 </t>
  </si>
  <si>
    <t xml:space="preserve"> Digital Instrumentation</t>
  </si>
  <si>
    <t xml:space="preserve">PHYS6024 </t>
  </si>
  <si>
    <t xml:space="preserve"> Intro to Prog for Measurement</t>
  </si>
  <si>
    <t xml:space="preserve">PHYS6025 </t>
  </si>
  <si>
    <t xml:space="preserve"> Introduction   Process Control</t>
  </si>
  <si>
    <t xml:space="preserve">PHYS6026 </t>
  </si>
  <si>
    <t xml:space="preserve"> Marine Instrumentation</t>
  </si>
  <si>
    <t xml:space="preserve">PHYS6027 </t>
  </si>
  <si>
    <t xml:space="preserve"> Measurement Science</t>
  </si>
  <si>
    <t xml:space="preserve">PHYS6028 </t>
  </si>
  <si>
    <t xml:space="preserve">PHYS6029 </t>
  </si>
  <si>
    <t xml:space="preserve"> Practical Computer Tech. 2 </t>
  </si>
  <si>
    <t xml:space="preserve">PHYS6030 </t>
  </si>
  <si>
    <t xml:space="preserve"> Process Instrumentation 1</t>
  </si>
  <si>
    <t xml:space="preserve">PHYS6031 </t>
  </si>
  <si>
    <t xml:space="preserve"> Process Instrumentation 2</t>
  </si>
  <si>
    <t xml:space="preserve">PHYS6032 </t>
  </si>
  <si>
    <t xml:space="preserve"> Prog Comp Instrumentation 1</t>
  </si>
  <si>
    <t xml:space="preserve">PHYS6033 </t>
  </si>
  <si>
    <t xml:space="preserve"> Prog Comp Instrumentation 2</t>
  </si>
  <si>
    <t xml:space="preserve">PHYS6034 </t>
  </si>
  <si>
    <t xml:space="preserve"> Communications &amp; Safety</t>
  </si>
  <si>
    <t xml:space="preserve">PHYS6035 </t>
  </si>
  <si>
    <t xml:space="preserve"> Graphics &amp; Engineering Design</t>
  </si>
  <si>
    <t xml:space="preserve">PHYS6036 </t>
  </si>
  <si>
    <t xml:space="preserve"> Physics Applied</t>
  </si>
  <si>
    <t xml:space="preserve">PHYS6037 </t>
  </si>
  <si>
    <t xml:space="preserve"> Applications of Automation</t>
  </si>
  <si>
    <t xml:space="preserve">PHYS6038 </t>
  </si>
  <si>
    <t xml:space="preserve"> Water Quality Instrumentation </t>
  </si>
  <si>
    <t xml:space="preserve">PHYS6039 </t>
  </si>
  <si>
    <t xml:space="preserve"> Measurement and Calibration</t>
  </si>
  <si>
    <t xml:space="preserve">PHYS6040 </t>
  </si>
  <si>
    <t xml:space="preserve"> Sustainable Technology</t>
  </si>
  <si>
    <t xml:space="preserve">PHYS6041 </t>
  </si>
  <si>
    <t xml:space="preserve"> Industrial Automation Project</t>
  </si>
  <si>
    <t xml:space="preserve">PHYS6042 </t>
  </si>
  <si>
    <t xml:space="preserve"> Fundamental Physics </t>
  </si>
  <si>
    <t xml:space="preserve">PHYS6043 </t>
  </si>
  <si>
    <t xml:space="preserve"> Environmental Physics</t>
  </si>
  <si>
    <t xml:space="preserve">PHYS6044 </t>
  </si>
  <si>
    <t xml:space="preserve"> Heat and Light</t>
  </si>
  <si>
    <t xml:space="preserve">PHYS7001 </t>
  </si>
  <si>
    <t xml:space="preserve"> Adv. Prog. for Comp. Inst.</t>
  </si>
  <si>
    <t xml:space="preserve">PHYS7002 </t>
  </si>
  <si>
    <t xml:space="preserve"> Digital Systems &amp; Interfacing </t>
  </si>
  <si>
    <t xml:space="preserve">PHYS7003 </t>
  </si>
  <si>
    <t xml:space="preserve"> Embedded System Development</t>
  </si>
  <si>
    <t xml:space="preserve">PHYS7004 </t>
  </si>
  <si>
    <t xml:space="preserve"> Industrial Comms &amp; Networks</t>
  </si>
  <si>
    <t xml:space="preserve">PHYS7005 </t>
  </si>
  <si>
    <t xml:space="preserve"> Marine Control Engineering</t>
  </si>
  <si>
    <t xml:space="preserve">PHYS7006 </t>
  </si>
  <si>
    <t xml:space="preserve"> Operating Systems</t>
  </si>
  <si>
    <t xml:space="preserve">PHYS7007 </t>
  </si>
  <si>
    <t xml:space="preserve"> Physics of Materials</t>
  </si>
  <si>
    <t xml:space="preserve">PHYS7008 </t>
  </si>
  <si>
    <t xml:space="preserve"> Industrial Automation &amp; SCADA</t>
  </si>
  <si>
    <t xml:space="preserve">PHYS7009 </t>
  </si>
  <si>
    <t xml:space="preserve"> Process Control</t>
  </si>
  <si>
    <t xml:space="preserve">PHYS7010 </t>
  </si>
  <si>
    <t xml:space="preserve"> Process Engineering</t>
  </si>
  <si>
    <t xml:space="preserve">PHYS7011 </t>
  </si>
  <si>
    <t xml:space="preserve"> Programming for Measurement</t>
  </si>
  <si>
    <t xml:space="preserve">PHYS7012 </t>
  </si>
  <si>
    <t xml:space="preserve"> Semiconductor Physics</t>
  </si>
  <si>
    <t xml:space="preserve">PHYS7013 </t>
  </si>
  <si>
    <t xml:space="preserve"> Telemetry</t>
  </si>
  <si>
    <t xml:space="preserve">PHYS7014 </t>
  </si>
  <si>
    <t xml:space="preserve"> Work Placement/Project</t>
  </si>
  <si>
    <t xml:space="preserve">PHYS7016 </t>
  </si>
  <si>
    <t xml:space="preserve"> Environmental Instrument Syste</t>
  </si>
  <si>
    <t xml:space="preserve">PHYS7017 </t>
  </si>
  <si>
    <t xml:space="preserve"> Air Quality Instrumentation</t>
  </si>
  <si>
    <t xml:space="preserve">PHYS7018 </t>
  </si>
  <si>
    <t xml:space="preserve"> Methodological Research</t>
  </si>
  <si>
    <t xml:space="preserve">PHYS7019 </t>
  </si>
  <si>
    <t xml:space="preserve"> Work Placement/Project (extended)</t>
  </si>
  <si>
    <t xml:space="preserve">PHYS7020 </t>
  </si>
  <si>
    <t xml:space="preserve"> Physics for Sustainability </t>
  </si>
  <si>
    <t xml:space="preserve">PHYS7021 </t>
  </si>
  <si>
    <t xml:space="preserve"> Quality Systems</t>
  </si>
  <si>
    <t xml:space="preserve">PHYS8001 </t>
  </si>
  <si>
    <t xml:space="preserve"> Advanced Signal Processing</t>
  </si>
  <si>
    <t xml:space="preserve">PHYS8002 </t>
  </si>
  <si>
    <t xml:space="preserve"> Image Processing &amp; Analysis</t>
  </si>
  <si>
    <t xml:space="preserve">PHYS8003 </t>
  </si>
  <si>
    <t xml:space="preserve"> Instrument System Design</t>
  </si>
  <si>
    <t xml:space="preserve">PHYS8004 </t>
  </si>
  <si>
    <t xml:space="preserve"> Labview for Instrumentation</t>
  </si>
  <si>
    <t xml:space="preserve">PHYS8005 </t>
  </si>
  <si>
    <t xml:space="preserve"> Multimedia</t>
  </si>
  <si>
    <t xml:space="preserve">PHYS8006 </t>
  </si>
  <si>
    <t xml:space="preserve"> Networking &amp; Computer Security</t>
  </si>
  <si>
    <t xml:space="preserve">PHYS8007 </t>
  </si>
  <si>
    <t xml:space="preserve"> System Modelling &amp; Simulation</t>
  </si>
  <si>
    <t xml:space="preserve">PHYS8008 </t>
  </si>
  <si>
    <t xml:space="preserve"> Linux</t>
  </si>
  <si>
    <t xml:space="preserve">PHYS8009 </t>
  </si>
  <si>
    <t xml:space="preserve"> Experimental Techniques</t>
  </si>
  <si>
    <t xml:space="preserve">PHYS8010 </t>
  </si>
  <si>
    <t xml:space="preserve"> Sustainable &amp; Renewable Energy</t>
  </si>
  <si>
    <t xml:space="preserve">PHYS8011 </t>
  </si>
  <si>
    <t xml:space="preserve"> Advanced Optics and Photonics</t>
  </si>
  <si>
    <t xml:space="preserve">PHYS8012 </t>
  </si>
  <si>
    <t xml:space="preserve"> Advanced Industrial Automation</t>
  </si>
  <si>
    <t xml:space="preserve">PHYS8013 </t>
  </si>
  <si>
    <t xml:space="preserve"> Astrophysics</t>
  </si>
  <si>
    <t xml:space="preserve">PHYS8014 </t>
  </si>
  <si>
    <t xml:space="preserve"> Adv. Prog. for Measurement</t>
  </si>
  <si>
    <t xml:space="preserve">PHYS8015 </t>
  </si>
  <si>
    <t xml:space="preserve"> Electromag. &amp; Quantum Physics</t>
  </si>
  <si>
    <t xml:space="preserve">PHYS8016 </t>
  </si>
  <si>
    <t xml:space="preserve"> Nanotechnology</t>
  </si>
  <si>
    <t xml:space="preserve">PHYS8017 </t>
  </si>
  <si>
    <t xml:space="preserve"> Process Analytical Technology</t>
  </si>
  <si>
    <t xml:space="preserve">PHYS8018 </t>
  </si>
  <si>
    <t xml:space="preserve"> Vacuum Technology</t>
  </si>
  <si>
    <t xml:space="preserve">PHYS8019 </t>
  </si>
  <si>
    <t xml:space="preserve"> Statistics and Quality Methods</t>
  </si>
  <si>
    <t xml:space="preserve">PHYS8020 </t>
  </si>
  <si>
    <t xml:space="preserve"> Advanced Process Control</t>
  </si>
  <si>
    <t xml:space="preserve">PHYS8024 </t>
  </si>
  <si>
    <t xml:space="preserve"> Experimental Design &amp; Analysis</t>
  </si>
  <si>
    <t xml:space="preserve">PHYS8025 </t>
  </si>
  <si>
    <t xml:space="preserve"> Advanced Automation Project</t>
  </si>
  <si>
    <t xml:space="preserve">PHYS8026 </t>
  </si>
  <si>
    <t xml:space="preserve">PHYS8027 </t>
  </si>
  <si>
    <t xml:space="preserve"> Technical Specifications </t>
  </si>
  <si>
    <t xml:space="preserve">PHYS8028 </t>
  </si>
  <si>
    <t xml:space="preserve"> Machine Vision</t>
  </si>
  <si>
    <t xml:space="preserve">PLAC6001 </t>
  </si>
  <si>
    <t xml:space="preserve"> Community Work Placement 2</t>
  </si>
  <si>
    <t xml:space="preserve">PLAC6002 </t>
  </si>
  <si>
    <t xml:space="preserve"> Community Work Placement 1</t>
  </si>
  <si>
    <t xml:space="preserve">PLAC6003 </t>
  </si>
  <si>
    <t xml:space="preserve"> Professional Work Practice</t>
  </si>
  <si>
    <t xml:space="preserve">PLAC6004 </t>
  </si>
  <si>
    <t xml:space="preserve">PLAC6005 </t>
  </si>
  <si>
    <t xml:space="preserve">PLAC6006 </t>
  </si>
  <si>
    <t xml:space="preserve"> Community Work Placement 3</t>
  </si>
  <si>
    <t xml:space="preserve">PLAC6007 </t>
  </si>
  <si>
    <t xml:space="preserve"> Prof &amp; Pers Dev (Second Stage)</t>
  </si>
  <si>
    <t xml:space="preserve">PLAC6008 </t>
  </si>
  <si>
    <t xml:space="preserve"> Placement (Second Stage)</t>
  </si>
  <si>
    <t xml:space="preserve">PLAC6009 </t>
  </si>
  <si>
    <t xml:space="preserve"> Project instead of placement</t>
  </si>
  <si>
    <t xml:space="preserve">PLAC6010 </t>
  </si>
  <si>
    <t xml:space="preserve">PLAC6011 </t>
  </si>
  <si>
    <t xml:space="preserve"> Community Work Placement 4</t>
  </si>
  <si>
    <t xml:space="preserve">PLAC6012 </t>
  </si>
  <si>
    <t xml:space="preserve">PLAC6013 </t>
  </si>
  <si>
    <t xml:space="preserve"> Placement (First Stage)</t>
  </si>
  <si>
    <t xml:space="preserve">PLAC6014 </t>
  </si>
  <si>
    <t xml:space="preserve"> Radio Industry Placement</t>
  </si>
  <si>
    <t xml:space="preserve">PLAC6015 </t>
  </si>
  <si>
    <t xml:space="preserve"> Work Experience   Apprentice</t>
  </si>
  <si>
    <t xml:space="preserve">PLAC6016 </t>
  </si>
  <si>
    <t xml:space="preserve"> Work Experience   Craftsperson</t>
  </si>
  <si>
    <t xml:space="preserve">PLAC6017 </t>
  </si>
  <si>
    <t xml:space="preserve"> International Study Trip</t>
  </si>
  <si>
    <t xml:space="preserve">PLAC6018 </t>
  </si>
  <si>
    <t xml:space="preserve">PLAC6019 </t>
  </si>
  <si>
    <t xml:space="preserve"> Beverage Industry Placement</t>
  </si>
  <si>
    <t xml:space="preserve">PLAC6020 </t>
  </si>
  <si>
    <t xml:space="preserve"> Work Based Learning Cul Arts</t>
  </si>
  <si>
    <t xml:space="preserve">PLAC7001 </t>
  </si>
  <si>
    <t xml:space="preserve"> Biosciences Placement</t>
  </si>
  <si>
    <t xml:space="preserve">PLAC7002 </t>
  </si>
  <si>
    <t xml:space="preserve"> Community Work Placement 6</t>
  </si>
  <si>
    <t xml:space="preserve">PLAC7003 </t>
  </si>
  <si>
    <t xml:space="preserve"> Placement (Third Stage)</t>
  </si>
  <si>
    <t xml:space="preserve">PLAC7005 </t>
  </si>
  <si>
    <t xml:space="preserve"> Industrial Placement</t>
  </si>
  <si>
    <t xml:space="preserve">PLAC7006 </t>
  </si>
  <si>
    <t xml:space="preserve"> Professional Development</t>
  </si>
  <si>
    <t xml:space="preserve">PLAC7007 </t>
  </si>
  <si>
    <t xml:space="preserve"> Research Preparation</t>
  </si>
  <si>
    <t xml:space="preserve">PLAC7009 </t>
  </si>
  <si>
    <t xml:space="preserve">PLAC7010 </t>
  </si>
  <si>
    <t xml:space="preserve"> Community Work Placement 5</t>
  </si>
  <si>
    <t xml:space="preserve">PLAC7011 </t>
  </si>
  <si>
    <t xml:space="preserve"> Professional Dev (Third Stage)</t>
  </si>
  <si>
    <t xml:space="preserve">PLAC7012 </t>
  </si>
  <si>
    <t xml:space="preserve"> Montessori Internship Prep</t>
  </si>
  <si>
    <t xml:space="preserve">PLAC7013 </t>
  </si>
  <si>
    <t xml:space="preserve"> Montessori Work Practice</t>
  </si>
  <si>
    <t xml:space="preserve">PLAC7014 </t>
  </si>
  <si>
    <t xml:space="preserve"> International Placement/Study</t>
  </si>
  <si>
    <t xml:space="preserve">PLAC7015 </t>
  </si>
  <si>
    <t xml:space="preserve"> Work Placement for Eng &amp; Const</t>
  </si>
  <si>
    <t xml:space="preserve">PLAC7016 </t>
  </si>
  <si>
    <t xml:space="preserve"> Work Placement   Digital Media</t>
  </si>
  <si>
    <t xml:space="preserve">PLAC8001 </t>
  </si>
  <si>
    <t xml:space="preserve"> Herbal Science Placement</t>
  </si>
  <si>
    <t xml:space="preserve">PLAC8002 </t>
  </si>
  <si>
    <t xml:space="preserve">PLAC8003 </t>
  </si>
  <si>
    <t xml:space="preserve"> Community Work Placement 7</t>
  </si>
  <si>
    <t xml:space="preserve">PLAC8004 </t>
  </si>
  <si>
    <t xml:space="preserve"> Practice Learning</t>
  </si>
  <si>
    <t xml:space="preserve">PLAC8006 </t>
  </si>
  <si>
    <t xml:space="preserve"> Intern Clinical Placement 1</t>
  </si>
  <si>
    <t xml:space="preserve">PLAC8007 </t>
  </si>
  <si>
    <t xml:space="preserve"> Intern Clinical Placement 2</t>
  </si>
  <si>
    <t xml:space="preserve">PLAC8008 </t>
  </si>
  <si>
    <t xml:space="preserve">PLAC8009 </t>
  </si>
  <si>
    <t xml:space="preserve"> Professional Work Placement </t>
  </si>
  <si>
    <t xml:space="preserve">PLAC8010 </t>
  </si>
  <si>
    <t xml:space="preserve"> Industry Internship</t>
  </si>
  <si>
    <t xml:space="preserve">PLAC9001 </t>
  </si>
  <si>
    <t xml:space="preserve"> Introductory Placement </t>
  </si>
  <si>
    <t xml:space="preserve">PLAC9002 </t>
  </si>
  <si>
    <t xml:space="preserve"> Clinical Placement</t>
  </si>
  <si>
    <t xml:space="preserve">PLAC9003 </t>
  </si>
  <si>
    <t xml:space="preserve"> Professional Practice </t>
  </si>
  <si>
    <t xml:space="preserve">PLAC9004 </t>
  </si>
  <si>
    <t xml:space="preserve"> Advanced Clinical Practice</t>
  </si>
  <si>
    <t xml:space="preserve">PLAC9005 </t>
  </si>
  <si>
    <t xml:space="preserve"> Practice Formulation</t>
  </si>
  <si>
    <t xml:space="preserve">PLAC9006 </t>
  </si>
  <si>
    <t xml:space="preserve"> Practice Evaluation</t>
  </si>
  <si>
    <t xml:space="preserve">PLAC9007 </t>
  </si>
  <si>
    <t xml:space="preserve"> Placement Context Preparation</t>
  </si>
  <si>
    <t xml:space="preserve">PLAC9008 </t>
  </si>
  <si>
    <t xml:space="preserve"> Clinical Placement Support </t>
  </si>
  <si>
    <t xml:space="preserve">PLAC9009 </t>
  </si>
  <si>
    <t xml:space="preserve"> Advanced Supervision</t>
  </si>
  <si>
    <t xml:space="preserve">PLAC9010 </t>
  </si>
  <si>
    <t xml:space="preserve"> Clinical Placement Support 4</t>
  </si>
  <si>
    <t xml:space="preserve">PLAC9011 </t>
  </si>
  <si>
    <t xml:space="preserve"> Clinical Practice</t>
  </si>
  <si>
    <t xml:space="preserve">PLAC9012 </t>
  </si>
  <si>
    <t xml:space="preserve"> Advanced Clinical Placement </t>
  </si>
  <si>
    <t xml:space="preserve">PLAC9013 </t>
  </si>
  <si>
    <t xml:space="preserve"> Clinical Work Practice </t>
  </si>
  <si>
    <t xml:space="preserve">PLAC9014 </t>
  </si>
  <si>
    <t xml:space="preserve"> Play Therapy Work Practice </t>
  </si>
  <si>
    <t xml:space="preserve">PLAC9015 </t>
  </si>
  <si>
    <t xml:space="preserve"> Organisational Context</t>
  </si>
  <si>
    <t xml:space="preserve">PLAC9016 </t>
  </si>
  <si>
    <t xml:space="preserve"> Personal Dev and Employability</t>
  </si>
  <si>
    <t xml:space="preserve">PLAC9017 </t>
  </si>
  <si>
    <t xml:space="preserve"> International Bus Field Trip</t>
  </si>
  <si>
    <t xml:space="preserve">PLAC9018 </t>
  </si>
  <si>
    <t xml:space="preserve"> Internationalisation Placement</t>
  </si>
  <si>
    <t xml:space="preserve">POLA6002 </t>
  </si>
  <si>
    <t xml:space="preserve"> Political Economy of Welfare</t>
  </si>
  <si>
    <t xml:space="preserve">POLA7001 </t>
  </si>
  <si>
    <t xml:space="preserve"> Comparative Social Policy</t>
  </si>
  <si>
    <t xml:space="preserve">POLA8001 </t>
  </si>
  <si>
    <t xml:space="preserve"> Applied Public Policy</t>
  </si>
  <si>
    <t xml:space="preserve">POLA8002 </t>
  </si>
  <si>
    <t xml:space="preserve"> Local &amp; Global Community Ed</t>
  </si>
  <si>
    <t xml:space="preserve">POLA9001 </t>
  </si>
  <si>
    <t xml:space="preserve"> Research Ethics in theSciences</t>
  </si>
  <si>
    <t xml:space="preserve">POLA9002 </t>
  </si>
  <si>
    <t xml:space="preserve"> IP &amp; Commercialisation</t>
  </si>
  <si>
    <t xml:space="preserve">POLI6003 </t>
  </si>
  <si>
    <t xml:space="preserve"> Community Development</t>
  </si>
  <si>
    <t xml:space="preserve">POLI8001 </t>
  </si>
  <si>
    <t xml:space="preserve"> Global &amp; Local Communities</t>
  </si>
  <si>
    <t xml:space="preserve">PSYC6001 </t>
  </si>
  <si>
    <t xml:space="preserve">PSYC6002 </t>
  </si>
  <si>
    <t xml:space="preserve"> Behavioural Science 1</t>
  </si>
  <si>
    <t xml:space="preserve">PSYC6003 </t>
  </si>
  <si>
    <t xml:space="preserve"> Behavioural Science 2</t>
  </si>
  <si>
    <t xml:space="preserve">PSYC6004 </t>
  </si>
  <si>
    <t xml:space="preserve"> Developmental Psychology </t>
  </si>
  <si>
    <t xml:space="preserve">PSYC6005 </t>
  </si>
  <si>
    <t xml:space="preserve"> Group Work and Community </t>
  </si>
  <si>
    <t xml:space="preserve">PSYC6006 </t>
  </si>
  <si>
    <t xml:space="preserve"> Lifespan Psychology</t>
  </si>
  <si>
    <t xml:space="preserve">PSYC6007 </t>
  </si>
  <si>
    <t xml:space="preserve"> Industrial Psychology</t>
  </si>
  <si>
    <t xml:space="preserve">PSYC6008 </t>
  </si>
  <si>
    <t xml:space="preserve"> Organisational Structures</t>
  </si>
  <si>
    <t xml:space="preserve">PSYC6009 </t>
  </si>
  <si>
    <t xml:space="preserve"> Childhood Behavioural Disorder</t>
  </si>
  <si>
    <t xml:space="preserve">PSYC6010 </t>
  </si>
  <si>
    <t xml:space="preserve"> Special Needs</t>
  </si>
  <si>
    <t xml:space="preserve">PSYC6011 </t>
  </si>
  <si>
    <t xml:space="preserve"> Professional Practice Review</t>
  </si>
  <si>
    <t xml:space="preserve">PSYC6012 </t>
  </si>
  <si>
    <t xml:space="preserve"> Practice Preparation</t>
  </si>
  <si>
    <t xml:space="preserve">PSYC6013 </t>
  </si>
  <si>
    <t xml:space="preserve"> Psychopathology</t>
  </si>
  <si>
    <t xml:space="preserve">PSYC6014 </t>
  </si>
  <si>
    <t xml:space="preserve"> Social Care Services</t>
  </si>
  <si>
    <t xml:space="preserve">PSYC6015 </t>
  </si>
  <si>
    <t xml:space="preserve"> Developmental Psychology ECEC</t>
  </si>
  <si>
    <t xml:space="preserve">PSYC7001 </t>
  </si>
  <si>
    <t xml:space="preserve"> Family/Relationship Psychology</t>
  </si>
  <si>
    <t xml:space="preserve">PSYC7002 </t>
  </si>
  <si>
    <t xml:space="preserve"> Educational Psychology</t>
  </si>
  <si>
    <t xml:space="preserve">PSYC7003 </t>
  </si>
  <si>
    <t xml:space="preserve"> Community Care Practice</t>
  </si>
  <si>
    <t xml:space="preserve">PSYC7004 </t>
  </si>
  <si>
    <t xml:space="preserve"> Expressive Arts</t>
  </si>
  <si>
    <t xml:space="preserve">PSYC7005 </t>
  </si>
  <si>
    <t xml:space="preserve"> Social Research Skills</t>
  </si>
  <si>
    <t xml:space="preserve">PSYC7006 </t>
  </si>
  <si>
    <t xml:space="preserve"> Child Psychology</t>
  </si>
  <si>
    <t xml:space="preserve">PSYC7007 </t>
  </si>
  <si>
    <t xml:space="preserve"> Educational Psychology in ECEC</t>
  </si>
  <si>
    <t xml:space="preserve">PSYC8001 </t>
  </si>
  <si>
    <t xml:space="preserve"> Psychodynamic Therapeutic Care</t>
  </si>
  <si>
    <t xml:space="preserve">PSYC8002 </t>
  </si>
  <si>
    <t xml:space="preserve"> Cognitive/Humanistic Therapies</t>
  </si>
  <si>
    <t xml:space="preserve">PSYC8003 </t>
  </si>
  <si>
    <t xml:space="preserve"> Personality and Positive Psych</t>
  </si>
  <si>
    <t xml:space="preserve">PSYC8004 </t>
  </si>
  <si>
    <t xml:space="preserve"> Social Psychology &amp; Groupwork</t>
  </si>
  <si>
    <t xml:space="preserve">PSYC8005 </t>
  </si>
  <si>
    <t xml:space="preserve"> Introduction to Play Therapy</t>
  </si>
  <si>
    <t xml:space="preserve">PSYC8006 </t>
  </si>
  <si>
    <t xml:space="preserve"> Gender and Sexuality </t>
  </si>
  <si>
    <t xml:space="preserve">PSYC8007 </t>
  </si>
  <si>
    <t xml:space="preserve"> Psychometric Testing</t>
  </si>
  <si>
    <t xml:space="preserve">PSYC8008 </t>
  </si>
  <si>
    <t xml:space="preserve"> Concept Acquisition</t>
  </si>
  <si>
    <t xml:space="preserve">PSYC8009 </t>
  </si>
  <si>
    <t xml:space="preserve"> Occupational Psychology</t>
  </si>
  <si>
    <t xml:space="preserve">PSYC8010 </t>
  </si>
  <si>
    <t xml:space="preserve"> Psychological Adjustment</t>
  </si>
  <si>
    <t xml:space="preserve">PSYC8011 </t>
  </si>
  <si>
    <t xml:space="preserve"> Neuroscience</t>
  </si>
  <si>
    <t xml:space="preserve">PSYC9001 </t>
  </si>
  <si>
    <t xml:space="preserve"> Art Therapy History &amp; Theory </t>
  </si>
  <si>
    <t xml:space="preserve">PSYC9002 </t>
  </si>
  <si>
    <t xml:space="preserve"> Art Therapy in Education</t>
  </si>
  <si>
    <t xml:space="preserve">PSYC9003 </t>
  </si>
  <si>
    <t xml:space="preserve"> Art Therapy Research Proposal</t>
  </si>
  <si>
    <t xml:space="preserve">PSYC9004 </t>
  </si>
  <si>
    <t xml:space="preserve"> Art Therapy Theory &amp; Res 4</t>
  </si>
  <si>
    <t xml:space="preserve">PSYC9005 </t>
  </si>
  <si>
    <t xml:space="preserve"> Clinical Theory &amp; Research</t>
  </si>
  <si>
    <t xml:space="preserve">PSYC9006 </t>
  </si>
  <si>
    <t xml:space="preserve"> Art Therapy Research Project</t>
  </si>
  <si>
    <t xml:space="preserve">PSYC9007 </t>
  </si>
  <si>
    <t xml:space="preserve"> Clinical Work Preparation </t>
  </si>
  <si>
    <t xml:space="preserve">PSYC9008 </t>
  </si>
  <si>
    <t xml:space="preserve"> Child Development &amp; Play</t>
  </si>
  <si>
    <t xml:space="preserve">PSYC9009 </t>
  </si>
  <si>
    <t xml:space="preserve"> Play Therapy Theory</t>
  </si>
  <si>
    <t xml:space="preserve">PSYC9010 </t>
  </si>
  <si>
    <t xml:space="preserve"> Apps Play Therapy Skills</t>
  </si>
  <si>
    <t xml:space="preserve">PSYC9011 </t>
  </si>
  <si>
    <t xml:space="preserve"> Observation Techniques</t>
  </si>
  <si>
    <t xml:space="preserve">PSYC9012 </t>
  </si>
  <si>
    <t xml:space="preserve"> Group and Family Play Therapy</t>
  </si>
  <si>
    <t xml:space="preserve">PSYC9013 </t>
  </si>
  <si>
    <t xml:space="preserve"> Play Therapy Processes</t>
  </si>
  <si>
    <t xml:space="preserve">PSYC9014 </t>
  </si>
  <si>
    <t xml:space="preserve"> Sand and Art Therapy</t>
  </si>
  <si>
    <t xml:space="preserve">PSYC9015 </t>
  </si>
  <si>
    <t xml:space="preserve"> Play Therapy Underpinnings</t>
  </si>
  <si>
    <t xml:space="preserve">PSYC9016 </t>
  </si>
  <si>
    <t xml:space="preserve"> Working in Complex Contexts</t>
  </si>
  <si>
    <t xml:space="preserve">PSYC9017 </t>
  </si>
  <si>
    <t xml:space="preserve"> Psychoanalytic/Systemic Theory</t>
  </si>
  <si>
    <t xml:space="preserve">PSYC9018 </t>
  </si>
  <si>
    <t xml:space="preserve"> Work Discussion Group</t>
  </si>
  <si>
    <t xml:space="preserve">PSYC9019 </t>
  </si>
  <si>
    <t xml:space="preserve"> Attachment&amp;Affective Neurosci</t>
  </si>
  <si>
    <t xml:space="preserve">SECR6001 </t>
  </si>
  <si>
    <t xml:space="preserve"> Document Production</t>
  </si>
  <si>
    <t xml:space="preserve">SECR6002 </t>
  </si>
  <si>
    <t xml:space="preserve"> Applied Document Production</t>
  </si>
  <si>
    <t xml:space="preserve">SECR6003 </t>
  </si>
  <si>
    <t xml:space="preserve"> Applied Business Management</t>
  </si>
  <si>
    <t xml:space="preserve">SECR6004 </t>
  </si>
  <si>
    <t xml:space="preserve"> DTP / Document Presentation</t>
  </si>
  <si>
    <t xml:space="preserve">SECR6005 </t>
  </si>
  <si>
    <t xml:space="preserve"> DTP/Adv. Document Presentation</t>
  </si>
  <si>
    <t xml:space="preserve">SECR6006 </t>
  </si>
  <si>
    <t xml:space="preserve"> Management Fundamentals</t>
  </si>
  <si>
    <t xml:space="preserve">SOCI6001 </t>
  </si>
  <si>
    <t xml:space="preserve"> Applied Social Studies 1</t>
  </si>
  <si>
    <t xml:space="preserve">SOCI6002 </t>
  </si>
  <si>
    <t xml:space="preserve"> Social Analysis</t>
  </si>
  <si>
    <t xml:space="preserve">SOCI6003 </t>
  </si>
  <si>
    <t xml:space="preserve"> Sociology and Community </t>
  </si>
  <si>
    <t xml:space="preserve">SOCI6004 </t>
  </si>
  <si>
    <t xml:space="preserve"> Sociology</t>
  </si>
  <si>
    <t xml:space="preserve">SOCI6005 </t>
  </si>
  <si>
    <t xml:space="preserve"> Sociology of Social Care</t>
  </si>
  <si>
    <t xml:space="preserve">SOCI6006 </t>
  </si>
  <si>
    <t xml:space="preserve"> Community Research</t>
  </si>
  <si>
    <t xml:space="preserve">SOCI6007 </t>
  </si>
  <si>
    <t xml:space="preserve"> Class, Race &amp; Ethnicity</t>
  </si>
  <si>
    <t xml:space="preserve">SOCI6008 </t>
  </si>
  <si>
    <t xml:space="preserve"> Community Project Management</t>
  </si>
  <si>
    <t xml:space="preserve">SOCI6009 </t>
  </si>
  <si>
    <t xml:space="preserve"> Gender </t>
  </si>
  <si>
    <t xml:space="preserve">SOCI6010 </t>
  </si>
  <si>
    <t xml:space="preserve"> Social Policy</t>
  </si>
  <si>
    <t xml:space="preserve">SOCI6011 </t>
  </si>
  <si>
    <t xml:space="preserve"> State and Community</t>
  </si>
  <si>
    <t xml:space="preserve">SOCI6012 </t>
  </si>
  <si>
    <t xml:space="preserve"> Social Policy </t>
  </si>
  <si>
    <t xml:space="preserve">SOCI6013 </t>
  </si>
  <si>
    <t xml:space="preserve"> Residential Care Practice</t>
  </si>
  <si>
    <t xml:space="preserve">SOCI6014 </t>
  </si>
  <si>
    <t xml:space="preserve"> Music in Social Care Studies</t>
  </si>
  <si>
    <t xml:space="preserve">SOCI6015 </t>
  </si>
  <si>
    <t xml:space="preserve"> Youth and Community Work </t>
  </si>
  <si>
    <t xml:space="preserve">SOCI6016 </t>
  </si>
  <si>
    <t xml:space="preserve"> Art, Craft and Design</t>
  </si>
  <si>
    <t xml:space="preserve">SOCI6017 </t>
  </si>
  <si>
    <t xml:space="preserve"> Intercultural Studies</t>
  </si>
  <si>
    <t xml:space="preserve">SOCI6018 </t>
  </si>
  <si>
    <t xml:space="preserve"> Academic Skills for Social Car</t>
  </si>
  <si>
    <t xml:space="preserve">SOCI6019 </t>
  </si>
  <si>
    <t xml:space="preserve"> Copy of Music in Social Care S</t>
  </si>
  <si>
    <t xml:space="preserve">SOCI6020 </t>
  </si>
  <si>
    <t xml:space="preserve"> Sociology: a child in context</t>
  </si>
  <si>
    <t xml:space="preserve">SOCI7001 </t>
  </si>
  <si>
    <t xml:space="preserve"> Community Groupwork</t>
  </si>
  <si>
    <t xml:space="preserve">SOCI7002 </t>
  </si>
  <si>
    <t xml:space="preserve"> Research Project </t>
  </si>
  <si>
    <t xml:space="preserve">SOCI7003 </t>
  </si>
  <si>
    <t xml:space="preserve"> Social Justice &amp; Citizenship</t>
  </si>
  <si>
    <t xml:space="preserve">SOCI7006 </t>
  </si>
  <si>
    <t xml:space="preserve"> Social Stratification </t>
  </si>
  <si>
    <t xml:space="preserve">SOCI7007 </t>
  </si>
  <si>
    <t xml:space="preserve"> Professional Work Practice </t>
  </si>
  <si>
    <t xml:space="preserve">SOCI7008 </t>
  </si>
  <si>
    <t xml:space="preserve"> Elder Studies</t>
  </si>
  <si>
    <t xml:space="preserve">SOCI7009 </t>
  </si>
  <si>
    <t xml:space="preserve">SOCI7010 </t>
  </si>
  <si>
    <t xml:space="preserve"> Mental Health Studies</t>
  </si>
  <si>
    <t xml:space="preserve">SOCI7011 </t>
  </si>
  <si>
    <t xml:space="preserve"> Intervention Models</t>
  </si>
  <si>
    <t xml:space="preserve">SOCI7012 </t>
  </si>
  <si>
    <t xml:space="preserve"> Professional Work Practice 3</t>
  </si>
  <si>
    <t xml:space="preserve">SOCI7013 </t>
  </si>
  <si>
    <t xml:space="preserve"> Applied Social Studies 2</t>
  </si>
  <si>
    <t xml:space="preserve">SOCI7014 </t>
  </si>
  <si>
    <t xml:space="preserve"> Addiction Studies</t>
  </si>
  <si>
    <t xml:space="preserve">SOCI7015 </t>
  </si>
  <si>
    <t xml:space="preserve">SOCI7016 </t>
  </si>
  <si>
    <t xml:space="preserve"> Applied Sociology</t>
  </si>
  <si>
    <t xml:space="preserve">SOCI7017 </t>
  </si>
  <si>
    <t xml:space="preserve"> Social Policy in ECCE</t>
  </si>
  <si>
    <t xml:space="preserve">SOCI8001 </t>
  </si>
  <si>
    <t xml:space="preserve"> Admin &amp; Statistics</t>
  </si>
  <si>
    <t xml:space="preserve">SOCI8002 </t>
  </si>
  <si>
    <t xml:space="preserve"> Social Research Methods</t>
  </si>
  <si>
    <t xml:space="preserve">SOCI8003 </t>
  </si>
  <si>
    <t xml:space="preserve"> Research Dissertation </t>
  </si>
  <si>
    <t xml:space="preserve">SOCI8004 </t>
  </si>
  <si>
    <t xml:space="preserve"> Family Advocacy and Community</t>
  </si>
  <si>
    <t xml:space="preserve">SOCI8005 </t>
  </si>
  <si>
    <t xml:space="preserve"> Social Care Practice</t>
  </si>
  <si>
    <t xml:space="preserve">SOCI8006 </t>
  </si>
  <si>
    <t xml:space="preserve"> Sociology and Social Change</t>
  </si>
  <si>
    <t xml:space="preserve">SOCI8007 </t>
  </si>
  <si>
    <t xml:space="preserve"> Changing Models of Social Care</t>
  </si>
  <si>
    <t xml:space="preserve">SOCI8008 </t>
  </si>
  <si>
    <t xml:space="preserve"> Social Data Analysis</t>
  </si>
  <si>
    <t xml:space="preserve">SOCI8009 </t>
  </si>
  <si>
    <t xml:space="preserve"> Organisational Development</t>
  </si>
  <si>
    <t xml:space="preserve">SOFT6001 </t>
  </si>
  <si>
    <t xml:space="preserve"> Algorithmic Problem Solving</t>
  </si>
  <si>
    <t xml:space="preserve">SOFT6002 </t>
  </si>
  <si>
    <t xml:space="preserve"> Introduction to HCI</t>
  </si>
  <si>
    <t xml:space="preserve">SOFT6003 </t>
  </si>
  <si>
    <t xml:space="preserve"> Operating Systems Fundamentals</t>
  </si>
  <si>
    <t xml:space="preserve">SOFT6004 </t>
  </si>
  <si>
    <t xml:space="preserve"> Project Reports &amp; Presentation</t>
  </si>
  <si>
    <t xml:space="preserve">SOFT6005 </t>
  </si>
  <si>
    <t xml:space="preserve"> Programming Fundamentals I</t>
  </si>
  <si>
    <t xml:space="preserve">SOFT6006 </t>
  </si>
  <si>
    <t xml:space="preserve"> Programming Fundamentals II</t>
  </si>
  <si>
    <t xml:space="preserve">SOFT6007 </t>
  </si>
  <si>
    <t xml:space="preserve"> Web Development Fundamentals</t>
  </si>
  <si>
    <t xml:space="preserve">SOFT6008 </t>
  </si>
  <si>
    <t xml:space="preserve"> Interactive Web Development</t>
  </si>
  <si>
    <t xml:space="preserve">SOFT6009 </t>
  </si>
  <si>
    <t xml:space="preserve"> Accounting Software</t>
  </si>
  <si>
    <t xml:space="preserve">SOFT6010 </t>
  </si>
  <si>
    <t xml:space="preserve"> Accounting &amp; Business Software</t>
  </si>
  <si>
    <t xml:space="preserve">SOFT6011 </t>
  </si>
  <si>
    <t xml:space="preserve"> Data Programming Fundamentals</t>
  </si>
  <si>
    <t xml:space="preserve">SOFT6012 </t>
  </si>
  <si>
    <t xml:space="preserve">SOFT6013 </t>
  </si>
  <si>
    <t xml:space="preserve"> Procedural Programming</t>
  </si>
  <si>
    <t xml:space="preserve">SOFT6014 </t>
  </si>
  <si>
    <t xml:space="preserve"> Business System Administration</t>
  </si>
  <si>
    <t xml:space="preserve">SOFT6015 </t>
  </si>
  <si>
    <t xml:space="preserve"> Introduction to C++</t>
  </si>
  <si>
    <t xml:space="preserve">SOFT6016 </t>
  </si>
  <si>
    <t xml:space="preserve">SOFT6017 </t>
  </si>
  <si>
    <t xml:space="preserve"> Modular Programming</t>
  </si>
  <si>
    <t xml:space="preserve">SOFT6018 </t>
  </si>
  <si>
    <t xml:space="preserve"> Programming Fundamentals</t>
  </si>
  <si>
    <t xml:space="preserve">SOFT6019 </t>
  </si>
  <si>
    <t xml:space="preserve"> Linux System Administration</t>
  </si>
  <si>
    <t xml:space="preserve">SOFT7001 </t>
  </si>
  <si>
    <t xml:space="preserve"> Advanced Web Development</t>
  </si>
  <si>
    <t xml:space="preserve">SOFT7002 </t>
  </si>
  <si>
    <t xml:space="preserve"> Database Design &amp; Programming</t>
  </si>
  <si>
    <t xml:space="preserve">SOFT7003 </t>
  </si>
  <si>
    <t xml:space="preserve">SOFT7004 </t>
  </si>
  <si>
    <t xml:space="preserve"> Object Oriented Principles</t>
  </si>
  <si>
    <t xml:space="preserve">SOFT7005 </t>
  </si>
  <si>
    <t xml:space="preserve"> OO Analysis and Design </t>
  </si>
  <si>
    <t xml:space="preserve">SOFT7006 </t>
  </si>
  <si>
    <t xml:space="preserve">SOFT7007 </t>
  </si>
  <si>
    <t xml:space="preserve"> Requirements Engineering</t>
  </si>
  <si>
    <t xml:space="preserve">SOFT7008 </t>
  </si>
  <si>
    <t xml:space="preserve"> Server side Web Development</t>
  </si>
  <si>
    <t xml:space="preserve">SOFT7009 </t>
  </si>
  <si>
    <t xml:space="preserve"> Software Project </t>
  </si>
  <si>
    <t xml:space="preserve">SOFT7011 </t>
  </si>
  <si>
    <t xml:space="preserve"> Web Application Engineering</t>
  </si>
  <si>
    <t xml:space="preserve">SOFT7012 </t>
  </si>
  <si>
    <t xml:space="preserve"> Systems Software for Business</t>
  </si>
  <si>
    <t xml:space="preserve">SOFT7013 </t>
  </si>
  <si>
    <t xml:space="preserve"> Mobile Web Development</t>
  </si>
  <si>
    <t xml:space="preserve">SOFT7014 </t>
  </si>
  <si>
    <t xml:space="preserve"> Rich Internet Applications</t>
  </si>
  <si>
    <t xml:space="preserve">SOFT7015 </t>
  </si>
  <si>
    <t xml:space="preserve"> Web Usability</t>
  </si>
  <si>
    <t xml:space="preserve">SOFT7016 </t>
  </si>
  <si>
    <t xml:space="preserve"> Online Game Development</t>
  </si>
  <si>
    <t xml:space="preserve">SOFT7017 </t>
  </si>
  <si>
    <t xml:space="preserve"> Principles of Operating Sys</t>
  </si>
  <si>
    <t xml:space="preserve">SOFT7019 </t>
  </si>
  <si>
    <t xml:space="preserve"> C Programming</t>
  </si>
  <si>
    <t xml:space="preserve">SOFT7020 </t>
  </si>
  <si>
    <t xml:space="preserve"> Object Oriented Programming 2</t>
  </si>
  <si>
    <t xml:space="preserve">SOFT7021 </t>
  </si>
  <si>
    <t xml:space="preserve"> Software Localisation</t>
  </si>
  <si>
    <t xml:space="preserve">SOFT7022 </t>
  </si>
  <si>
    <t xml:space="preserve">SOFT7023 </t>
  </si>
  <si>
    <t xml:space="preserve"> C Prog. for Microcontrollers</t>
  </si>
  <si>
    <t xml:space="preserve">SOFT7029 </t>
  </si>
  <si>
    <t xml:space="preserve"> Programming Microcontrollers</t>
  </si>
  <si>
    <t xml:space="preserve">SOFT7031 </t>
  </si>
  <si>
    <t xml:space="preserve"> Client side Web Development</t>
  </si>
  <si>
    <t xml:space="preserve">SOFT7035 </t>
  </si>
  <si>
    <t xml:space="preserve"> Programming Mobile Devices</t>
  </si>
  <si>
    <t xml:space="preserve">SOFT8001 </t>
  </si>
  <si>
    <t xml:space="preserve"> Agile Software Development</t>
  </si>
  <si>
    <t xml:space="preserve">SOFT8002 </t>
  </si>
  <si>
    <t xml:space="preserve"> Engineering Web Applications</t>
  </si>
  <si>
    <t xml:space="preserve">SOFT8003 </t>
  </si>
  <si>
    <t xml:space="preserve"> Cognitive Science</t>
  </si>
  <si>
    <t xml:space="preserve">SOFT8004 </t>
  </si>
  <si>
    <t xml:space="preserve"> Concurrent Programming</t>
  </si>
  <si>
    <t xml:space="preserve">SOFT8005 </t>
  </si>
  <si>
    <t xml:space="preserve"> Database Optimisation&amp;Design </t>
  </si>
  <si>
    <t xml:space="preserve">SOFT8006 </t>
  </si>
  <si>
    <t xml:space="preserve"> Distributed Architectures</t>
  </si>
  <si>
    <t xml:space="preserve">SOFT8007 </t>
  </si>
  <si>
    <t xml:space="preserve"> Distributed Objects </t>
  </si>
  <si>
    <t xml:space="preserve">SOFT8008 </t>
  </si>
  <si>
    <t xml:space="preserve"> Formal Software Development</t>
  </si>
  <si>
    <t xml:space="preserve">SOFT8009 </t>
  </si>
  <si>
    <t xml:space="preserve"> Game Development</t>
  </si>
  <si>
    <t xml:space="preserve">SOFT8010 </t>
  </si>
  <si>
    <t xml:space="preserve"> User Experience Theory</t>
  </si>
  <si>
    <t xml:space="preserve">SOFT8011 </t>
  </si>
  <si>
    <t xml:space="preserve"> OO Design with Patterns</t>
  </si>
  <si>
    <t xml:space="preserve">SOFT8012 </t>
  </si>
  <si>
    <t xml:space="preserve"> Practical Interface Design</t>
  </si>
  <si>
    <t xml:space="preserve">SOFT8013 </t>
  </si>
  <si>
    <t xml:space="preserve"> Software Engineering Standards</t>
  </si>
  <si>
    <t xml:space="preserve">SOFT8014 </t>
  </si>
  <si>
    <t xml:space="preserve"> Software Project Management</t>
  </si>
  <si>
    <t xml:space="preserve">SOFT8015 </t>
  </si>
  <si>
    <t xml:space="preserve"> Software Quality Assurance</t>
  </si>
  <si>
    <t xml:space="preserve">SOFT8016 </t>
  </si>
  <si>
    <t xml:space="preserve"> Software Reuse</t>
  </si>
  <si>
    <t xml:space="preserve">SOFT8017 </t>
  </si>
  <si>
    <t xml:space="preserve"> Software Testing</t>
  </si>
  <si>
    <t xml:space="preserve">SOFT8018 </t>
  </si>
  <si>
    <t xml:space="preserve"> Specialised Database Systems</t>
  </si>
  <si>
    <t xml:space="preserve">SOFT8019 </t>
  </si>
  <si>
    <t xml:space="preserve"> Data Centre Virtualisation</t>
  </si>
  <si>
    <t xml:space="preserve">SOFT8020 </t>
  </si>
  <si>
    <t xml:space="preserve"> App. Development Frameworks</t>
  </si>
  <si>
    <t xml:space="preserve">SOFT8021 </t>
  </si>
  <si>
    <t xml:space="preserve"> Cloud Architectures</t>
  </si>
  <si>
    <t xml:space="preserve">SOFT8022 </t>
  </si>
  <si>
    <t xml:space="preserve"> Cloud Application Development</t>
  </si>
  <si>
    <t xml:space="preserve">SOFT8023 </t>
  </si>
  <si>
    <t xml:space="preserve"> Distributed Sys. Programming</t>
  </si>
  <si>
    <t xml:space="preserve">SOFT8025 </t>
  </si>
  <si>
    <t xml:space="preserve"> Scalable Microservices</t>
  </si>
  <si>
    <t xml:space="preserve">SOFT8026 </t>
  </si>
  <si>
    <t xml:space="preserve"> Data Driven Microservices</t>
  </si>
  <si>
    <t xml:space="preserve">SOFT8027 </t>
  </si>
  <si>
    <t xml:space="preserve"> Cloud Software Engineering</t>
  </si>
  <si>
    <t xml:space="preserve">SOFT8032 </t>
  </si>
  <si>
    <t xml:space="preserve"> Programming for Data Analytics</t>
  </si>
  <si>
    <t xml:space="preserve">SOFT8033 </t>
  </si>
  <si>
    <t xml:space="preserve"> Big Data &amp; Analytics</t>
  </si>
  <si>
    <t xml:space="preserve">SOFT8034 </t>
  </si>
  <si>
    <t xml:space="preserve"> Front End Frameworks</t>
  </si>
  <si>
    <t xml:space="preserve">SOFT8037 </t>
  </si>
  <si>
    <t xml:space="preserve">SOFT8039 </t>
  </si>
  <si>
    <t xml:space="preserve"> Progressive Web Applications</t>
  </si>
  <si>
    <t xml:space="preserve">SOFT9001 </t>
  </si>
  <si>
    <t xml:space="preserve"> Applied Programming: Intro</t>
  </si>
  <si>
    <t xml:space="preserve">SOFT9002 </t>
  </si>
  <si>
    <t xml:space="preserve"> Applied Programming: Objects</t>
  </si>
  <si>
    <t xml:space="preserve">SOFT9003 </t>
  </si>
  <si>
    <t xml:space="preserve"> Databases in Education 1</t>
  </si>
  <si>
    <t xml:space="preserve">SOFT9004 </t>
  </si>
  <si>
    <t xml:space="preserve"> Databases in Education 2</t>
  </si>
  <si>
    <t xml:space="preserve">SOFT9005 </t>
  </si>
  <si>
    <t xml:space="preserve"> Educational Theory &amp; Practice</t>
  </si>
  <si>
    <t xml:space="preserve">SOFT9006 </t>
  </si>
  <si>
    <t xml:space="preserve"> HCI for Learning</t>
  </si>
  <si>
    <t xml:space="preserve">SOFT9007 </t>
  </si>
  <si>
    <t xml:space="preserve"> Human Computer Interaction</t>
  </si>
  <si>
    <t xml:space="preserve">SOFT9008 </t>
  </si>
  <si>
    <t xml:space="preserve"> ICT Research Project :SRP</t>
  </si>
  <si>
    <t xml:space="preserve">SOFT9009 </t>
  </si>
  <si>
    <t xml:space="preserve"> ICT Research Project: DIER</t>
  </si>
  <si>
    <t xml:space="preserve">SOFT9010 </t>
  </si>
  <si>
    <t xml:space="preserve"> Managing Learning Environment</t>
  </si>
  <si>
    <t xml:space="preserve">SOFT9011 </t>
  </si>
  <si>
    <t xml:space="preserve"> Parallel Computing</t>
  </si>
  <si>
    <t xml:space="preserve">SOFT9012 </t>
  </si>
  <si>
    <t xml:space="preserve"> Software Development 1</t>
  </si>
  <si>
    <t xml:space="preserve">SOFT9013 </t>
  </si>
  <si>
    <t xml:space="preserve"> Software Development 2</t>
  </si>
  <si>
    <t xml:space="preserve">SOFT9014 </t>
  </si>
  <si>
    <t xml:space="preserve"> Storage Technology</t>
  </si>
  <si>
    <t xml:space="preserve">SOFT9015 </t>
  </si>
  <si>
    <t xml:space="preserve">SOFT9016 </t>
  </si>
  <si>
    <t xml:space="preserve"> Web Technologies</t>
  </si>
  <si>
    <t xml:space="preserve">SOFT9017 </t>
  </si>
  <si>
    <t xml:space="preserve"> Software Dev. for the Cloud</t>
  </si>
  <si>
    <t xml:space="preserve">SOFT9018 </t>
  </si>
  <si>
    <t xml:space="preserve"> Appln Dev for Biosciences 1</t>
  </si>
  <si>
    <t xml:space="preserve">SOFT9019 </t>
  </si>
  <si>
    <t xml:space="preserve"> Appln Dev for Biosciences 2</t>
  </si>
  <si>
    <t xml:space="preserve">SOFT9020 </t>
  </si>
  <si>
    <t xml:space="preserve"> XML in Technical Communication</t>
  </si>
  <si>
    <t xml:space="preserve">SOFT9021 </t>
  </si>
  <si>
    <t xml:space="preserve"> Declarative &amp; Concurrent Prog.</t>
  </si>
  <si>
    <t xml:space="preserve">SOFT9022 </t>
  </si>
  <si>
    <t xml:space="preserve"> Programming Language Design</t>
  </si>
  <si>
    <t xml:space="preserve">SPRT6001 </t>
  </si>
  <si>
    <t xml:space="preserve"> Anatomy &amp; Physiology </t>
  </si>
  <si>
    <t xml:space="preserve">SPRT6003 </t>
  </si>
  <si>
    <t xml:space="preserve"> Aquatics:Intro to Water Safety</t>
  </si>
  <si>
    <t xml:space="preserve">SPRT6004 </t>
  </si>
  <si>
    <t xml:space="preserve"> Exercise to Music</t>
  </si>
  <si>
    <t xml:space="preserve">SPRT6005 </t>
  </si>
  <si>
    <t xml:space="preserve"> Exercise &amp; Wellness</t>
  </si>
  <si>
    <t xml:space="preserve">SPRT6006 </t>
  </si>
  <si>
    <t xml:space="preserve"> Health &amp; Recreation </t>
  </si>
  <si>
    <t xml:space="preserve">SPRT6007 </t>
  </si>
  <si>
    <t xml:space="preserve"> Gym Instruction</t>
  </si>
  <si>
    <t xml:space="preserve">SPRT6008 </t>
  </si>
  <si>
    <t xml:space="preserve"> Sport and Leisure in Society 1</t>
  </si>
  <si>
    <t xml:space="preserve">SPRT6010 </t>
  </si>
  <si>
    <t xml:space="preserve"> Coaching Children in Sport</t>
  </si>
  <si>
    <t xml:space="preserve">SPRT6011 </t>
  </si>
  <si>
    <t xml:space="preserve"> Sports Psychology </t>
  </si>
  <si>
    <t xml:space="preserve">SPRT6012 </t>
  </si>
  <si>
    <t xml:space="preserve"> Fundamental Movement Skills</t>
  </si>
  <si>
    <t xml:space="preserve">SPRT6013 </t>
  </si>
  <si>
    <t xml:space="preserve"> Aquatics: Swimming</t>
  </si>
  <si>
    <t xml:space="preserve">SPRT6014 </t>
  </si>
  <si>
    <t xml:space="preserve"> Sport &amp; Exercise Science</t>
  </si>
  <si>
    <t xml:space="preserve">SPRT6015 </t>
  </si>
  <si>
    <t xml:space="preserve"> Adapted Physical Activity</t>
  </si>
  <si>
    <t xml:space="preserve">SPRT6016 </t>
  </si>
  <si>
    <t xml:space="preserve"> Nutrition for Health</t>
  </si>
  <si>
    <t xml:space="preserve">SPRT6017 </t>
  </si>
  <si>
    <t xml:space="preserve"> IT for the Leisure Industry </t>
  </si>
  <si>
    <t xml:space="preserve">SPRT7001 </t>
  </si>
  <si>
    <t xml:space="preserve"> Adapted Physical Activity </t>
  </si>
  <si>
    <t xml:space="preserve">SPRT7002 </t>
  </si>
  <si>
    <t xml:space="preserve"> Athletic Performance &amp; Testing</t>
  </si>
  <si>
    <t xml:space="preserve">SPRT7003 </t>
  </si>
  <si>
    <t xml:space="preserve"> Applied Financial Management </t>
  </si>
  <si>
    <t xml:space="preserve">SPRT7004 </t>
  </si>
  <si>
    <t xml:space="preserve"> Applied Information Technology</t>
  </si>
  <si>
    <t xml:space="preserve">SPRT7005 </t>
  </si>
  <si>
    <t xml:space="preserve"> Aquatics 3</t>
  </si>
  <si>
    <t xml:space="preserve">SPRT7006 </t>
  </si>
  <si>
    <t xml:space="preserve"> Coaching Elite Sport</t>
  </si>
  <si>
    <t xml:space="preserve">SPRT7007 </t>
  </si>
  <si>
    <t xml:space="preserve"> Entrepreneurship in Leisure</t>
  </si>
  <si>
    <t xml:space="preserve">SPRT7008 </t>
  </si>
  <si>
    <t xml:space="preserve"> Enterprise Business Plan</t>
  </si>
  <si>
    <t xml:space="preserve">SPRT7009 </t>
  </si>
  <si>
    <t xml:space="preserve"> Exercise Health &amp; Lifestyle 2</t>
  </si>
  <si>
    <t xml:space="preserve">SPRT7010 </t>
  </si>
  <si>
    <t xml:space="preserve"> Exercise; Special Populations</t>
  </si>
  <si>
    <t xml:space="preserve">SPRT7011 </t>
  </si>
  <si>
    <t xml:space="preserve"> Golf Club Management</t>
  </si>
  <si>
    <t xml:space="preserve">SPRT7012 </t>
  </si>
  <si>
    <t xml:space="preserve"> Group Exercise Leadership</t>
  </si>
  <si>
    <t xml:space="preserve">SPRT7013 </t>
  </si>
  <si>
    <t xml:space="preserve"> Health and Wellness</t>
  </si>
  <si>
    <t xml:space="preserve">SPRT7014 </t>
  </si>
  <si>
    <t xml:space="preserve"> Health Promotion</t>
  </si>
  <si>
    <t xml:space="preserve">SPRT7015 </t>
  </si>
  <si>
    <t xml:space="preserve"> Intro. to Holistic Massage </t>
  </si>
  <si>
    <t xml:space="preserve">SPRT7016 </t>
  </si>
  <si>
    <t xml:space="preserve"> Holistic Massage</t>
  </si>
  <si>
    <t xml:space="preserve">SPRT7017 </t>
  </si>
  <si>
    <t xml:space="preserve"> Business Management </t>
  </si>
  <si>
    <t xml:space="preserve">SPRT7018 </t>
  </si>
  <si>
    <t xml:space="preserve"> Leisure Industry Management</t>
  </si>
  <si>
    <t xml:space="preserve">SPRT7019 </t>
  </si>
  <si>
    <t xml:space="preserve"> HR &amp; Sports Policy </t>
  </si>
  <si>
    <t xml:space="preserve">SPRT7020 </t>
  </si>
  <si>
    <t xml:space="preserve"> Leisure Marketing</t>
  </si>
  <si>
    <t xml:space="preserve">SPRT7021 </t>
  </si>
  <si>
    <t xml:space="preserve"> Marketing Communications</t>
  </si>
  <si>
    <t xml:space="preserve">SPRT7022 </t>
  </si>
  <si>
    <t xml:space="preserve"> Leisure Facility Operations</t>
  </si>
  <si>
    <t xml:space="preserve">SPRT7023 </t>
  </si>
  <si>
    <t xml:space="preserve"> Personal Training</t>
  </si>
  <si>
    <t xml:space="preserve">SPRT7024 </t>
  </si>
  <si>
    <t xml:space="preserve"> Placement</t>
  </si>
  <si>
    <t xml:space="preserve">SPRT7025 </t>
  </si>
  <si>
    <t xml:space="preserve">SPRT7026 </t>
  </si>
  <si>
    <t xml:space="preserve"> Sociology of Sport &amp; Leisure</t>
  </si>
  <si>
    <t xml:space="preserve">SPRT7027 </t>
  </si>
  <si>
    <t xml:space="preserve"> Coaching Adolescents in Sport</t>
  </si>
  <si>
    <t xml:space="preserve">SPRT7028 </t>
  </si>
  <si>
    <t xml:space="preserve"> Elite Sports Coaching</t>
  </si>
  <si>
    <t xml:space="preserve">SPRT7029 </t>
  </si>
  <si>
    <t xml:space="preserve"> Intro. to Sports Massage </t>
  </si>
  <si>
    <t xml:space="preserve">SPRT7030 </t>
  </si>
  <si>
    <t xml:space="preserve"> Sports Massage Therapy </t>
  </si>
  <si>
    <t xml:space="preserve">SPRT7031 </t>
  </si>
  <si>
    <t xml:space="preserve">SPRT7032 </t>
  </si>
  <si>
    <t xml:space="preserve"> Fitness Industry Trends</t>
  </si>
  <si>
    <t xml:space="preserve">SPRT7033 </t>
  </si>
  <si>
    <t xml:space="preserve"> Applied Exercise Physiology</t>
  </si>
  <si>
    <t xml:space="preserve">SPRT7034 </t>
  </si>
  <si>
    <t xml:space="preserve"> Aquatics: Swim Teaching</t>
  </si>
  <si>
    <t xml:space="preserve">SPRT7035 </t>
  </si>
  <si>
    <t xml:space="preserve"> Research Methods:Sport Science</t>
  </si>
  <si>
    <t xml:space="preserve">SPRT7036 </t>
  </si>
  <si>
    <t xml:space="preserve"> Sport &amp; Exercise Psychology</t>
  </si>
  <si>
    <t xml:space="preserve">SPRT8001 </t>
  </si>
  <si>
    <t xml:space="preserve"> Sports Marketing</t>
  </si>
  <si>
    <t xml:space="preserve">SPRT8002 </t>
  </si>
  <si>
    <t xml:space="preserve"> Sport &amp; Activity Policy </t>
  </si>
  <si>
    <t xml:space="preserve">SPRT8003 </t>
  </si>
  <si>
    <t xml:space="preserve"> Sports Performance Analysis</t>
  </si>
  <si>
    <t xml:space="preserve">SPRT8004 </t>
  </si>
  <si>
    <t xml:space="preserve"> Clinical Exercise Practitioner</t>
  </si>
  <si>
    <t xml:space="preserve">SPRT8005 </t>
  </si>
  <si>
    <t xml:space="preserve"> High Performance Conditioning </t>
  </si>
  <si>
    <t xml:space="preserve">SPRT8006 </t>
  </si>
  <si>
    <t xml:space="preserve"> Physical Activity and Children</t>
  </si>
  <si>
    <t xml:space="preserve">SPRT8007 </t>
  </si>
  <si>
    <t xml:space="preserve"> Physical Activity&amp; Older Adult</t>
  </si>
  <si>
    <t xml:space="preserve">SPRT8008 </t>
  </si>
  <si>
    <t xml:space="preserve"> Sports Nutrition</t>
  </si>
  <si>
    <t xml:space="preserve">SPRT8009 </t>
  </si>
  <si>
    <t xml:space="preserve"> High Performance Sport Mgmt.</t>
  </si>
  <si>
    <t xml:space="preserve">SPRT8010 </t>
  </si>
  <si>
    <t xml:space="preserve"> Applied Sports Psychology</t>
  </si>
  <si>
    <t xml:space="preserve">STAR9001 </t>
  </si>
  <si>
    <t xml:space="preserve"> Space Studies: An overview</t>
  </si>
  <si>
    <t xml:space="preserve">STAT6000 </t>
  </si>
  <si>
    <t xml:space="preserve">STAT6001 </t>
  </si>
  <si>
    <t xml:space="preserve"> Business Maths and Stats 1</t>
  </si>
  <si>
    <t xml:space="preserve">STAT6003 </t>
  </si>
  <si>
    <t xml:space="preserve"> Business Maths and Stats 2</t>
  </si>
  <si>
    <t xml:space="preserve">STAT6005 </t>
  </si>
  <si>
    <t xml:space="preserve"> Probability &amp; Financial Maths</t>
  </si>
  <si>
    <t xml:space="preserve">STAT6006 </t>
  </si>
  <si>
    <t xml:space="preserve"> Statistical Calculations</t>
  </si>
  <si>
    <t xml:space="preserve">STAT6007 </t>
  </si>
  <si>
    <t xml:space="preserve">STAT6008 </t>
  </si>
  <si>
    <t xml:space="preserve"> Lean Manufacturing</t>
  </si>
  <si>
    <t xml:space="preserve">STAT6009 </t>
  </si>
  <si>
    <t xml:space="preserve"> Statistics for Tourism</t>
  </si>
  <si>
    <t xml:space="preserve">STAT6010 </t>
  </si>
  <si>
    <t xml:space="preserve"> Intro. to Probability &amp; Stats</t>
  </si>
  <si>
    <t xml:space="preserve">STAT6011 </t>
  </si>
  <si>
    <t xml:space="preserve"> Stats &amp;Financial Maths for Bus</t>
  </si>
  <si>
    <t xml:space="preserve">STAT6012 </t>
  </si>
  <si>
    <t xml:space="preserve"> Maths &amp; Stats for Marketing</t>
  </si>
  <si>
    <t xml:space="preserve">STAT6013 </t>
  </si>
  <si>
    <t xml:space="preserve"> Biostatistics and Probability</t>
  </si>
  <si>
    <t xml:space="preserve">STAT7001 </t>
  </si>
  <si>
    <t xml:space="preserve"> Probability and Statistics</t>
  </si>
  <si>
    <t xml:space="preserve">STAT7002 </t>
  </si>
  <si>
    <t xml:space="preserve"> Research Skills &amp; Statistics</t>
  </si>
  <si>
    <t xml:space="preserve">STAT7003 </t>
  </si>
  <si>
    <t xml:space="preserve"> Technological Mathematics 302</t>
  </si>
  <si>
    <t xml:space="preserve">STAT7004 </t>
  </si>
  <si>
    <t xml:space="preserve"> Process Improvement</t>
  </si>
  <si>
    <t xml:space="preserve">STAT7005 </t>
  </si>
  <si>
    <t xml:space="preserve"> Copy of Research Skills &amp; Stat</t>
  </si>
  <si>
    <t xml:space="preserve">STAT7007 </t>
  </si>
  <si>
    <t xml:space="preserve">STAT8001 </t>
  </si>
  <si>
    <t xml:space="preserve"> Management,Stats and Prob.</t>
  </si>
  <si>
    <t xml:space="preserve">STAT8002 </t>
  </si>
  <si>
    <t xml:space="preserve"> Mathematics for Engineers</t>
  </si>
  <si>
    <t xml:space="preserve">STAT8003 </t>
  </si>
  <si>
    <t xml:space="preserve"> Statistical Quality Control</t>
  </si>
  <si>
    <t xml:space="preserve">STAT8004 </t>
  </si>
  <si>
    <t xml:space="preserve"> Stats &amp; Experimental Design</t>
  </si>
  <si>
    <t xml:space="preserve">STAT8005 </t>
  </si>
  <si>
    <t xml:space="preserve"> Statistics for Engineering </t>
  </si>
  <si>
    <t xml:space="preserve">STAT8006 </t>
  </si>
  <si>
    <t xml:space="preserve"> Applied Stats &amp; Probability</t>
  </si>
  <si>
    <t xml:space="preserve">STAT8007 </t>
  </si>
  <si>
    <t xml:space="preserve"> Statistical Meth for Big Data</t>
  </si>
  <si>
    <t xml:space="preserve">STAT8008 </t>
  </si>
  <si>
    <t xml:space="preserve"> Time Series &amp; M V Analysis</t>
  </si>
  <si>
    <t xml:space="preserve">STAT8009 </t>
  </si>
  <si>
    <t xml:space="preserve"> Statistics and Data Analysis</t>
  </si>
  <si>
    <t xml:space="preserve">STAT9001 </t>
  </si>
  <si>
    <t xml:space="preserve"> Data Analysis for Education</t>
  </si>
  <si>
    <t xml:space="preserve">STAT9002 </t>
  </si>
  <si>
    <t xml:space="preserve"> Probability &amp; Statistics</t>
  </si>
  <si>
    <t xml:space="preserve">STAT9003 </t>
  </si>
  <si>
    <t xml:space="preserve"> Biostatistics</t>
  </si>
  <si>
    <t xml:space="preserve">STAT9004 </t>
  </si>
  <si>
    <t xml:space="preserve"> Statistical Data Analysis</t>
  </si>
  <si>
    <t xml:space="preserve">STAT9005 </t>
  </si>
  <si>
    <t xml:space="preserve"> Time Series &amp; Factor Analysis</t>
  </si>
  <si>
    <t xml:space="preserve">TOUR6001 </t>
  </si>
  <si>
    <t xml:space="preserve"> Irish Tourism Experience</t>
  </si>
  <si>
    <t xml:space="preserve">TOUR6002 </t>
  </si>
  <si>
    <t xml:space="preserve"> Irish tourism experience 2</t>
  </si>
  <si>
    <t xml:space="preserve">TOUR6003 </t>
  </si>
  <si>
    <t xml:space="preserve"> Tourism Principles &amp; Product</t>
  </si>
  <si>
    <t xml:space="preserve">TOUR6004 </t>
  </si>
  <si>
    <t xml:space="preserve"> Tourism and Travel Principles</t>
  </si>
  <si>
    <t xml:space="preserve">TOUR6005 </t>
  </si>
  <si>
    <t xml:space="preserve"> Tourism IT Applications</t>
  </si>
  <si>
    <t xml:space="preserve">TOUR6006 </t>
  </si>
  <si>
    <t xml:space="preserve"> Air and Cruise Line Operations</t>
  </si>
  <si>
    <t xml:space="preserve">TOUR6008 </t>
  </si>
  <si>
    <t xml:space="preserve"> Destination &amp; Experiences Mgmt</t>
  </si>
  <si>
    <t xml:space="preserve">TOUR6009 </t>
  </si>
  <si>
    <t xml:space="preserve"> Financial Acc for Tour &amp; Hosp </t>
  </si>
  <si>
    <t xml:space="preserve">TOUR6010 </t>
  </si>
  <si>
    <t xml:space="preserve"> Financial Accounting and IT .2</t>
  </si>
  <si>
    <t xml:space="preserve">TOUR6011 </t>
  </si>
  <si>
    <t xml:space="preserve"> International &amp; EU Policy</t>
  </si>
  <si>
    <t xml:space="preserve">TOUR6012 </t>
  </si>
  <si>
    <t xml:space="preserve"> International Tourism </t>
  </si>
  <si>
    <t xml:space="preserve">TOUR6013 </t>
  </si>
  <si>
    <t xml:space="preserve"> Marketing Comm &amp; Brand Mgt</t>
  </si>
  <si>
    <t xml:space="preserve">TOUR6014 </t>
  </si>
  <si>
    <t xml:space="preserve"> Tourism Geography</t>
  </si>
  <si>
    <t xml:space="preserve">TOUR6015 </t>
  </si>
  <si>
    <t xml:space="preserve"> Intro to Tourism Marketing </t>
  </si>
  <si>
    <t xml:space="preserve">TOUR6016 </t>
  </si>
  <si>
    <t xml:space="preserve"> Tourism Marketing </t>
  </si>
  <si>
    <t xml:space="preserve">TOUR6017 </t>
  </si>
  <si>
    <t xml:space="preserve"> Intercultural Tourism Studies</t>
  </si>
  <si>
    <t xml:space="preserve">TOUR6018 </t>
  </si>
  <si>
    <t xml:space="preserve"> Irish Heritage, Culture &amp; TG</t>
  </si>
  <si>
    <t xml:space="preserve">TOUR6019 </t>
  </si>
  <si>
    <t xml:space="preserve"> Work Based Learning in Tourism</t>
  </si>
  <si>
    <t xml:space="preserve">TOUR6020 </t>
  </si>
  <si>
    <t xml:space="preserve"> International Tourism Policy</t>
  </si>
  <si>
    <t xml:space="preserve">TOUR7001 </t>
  </si>
  <si>
    <t xml:space="preserve"> Tourism and the Environment</t>
  </si>
  <si>
    <t xml:space="preserve">TOUR7002 </t>
  </si>
  <si>
    <t xml:space="preserve">TOUR7003 </t>
  </si>
  <si>
    <t xml:space="preserve"> ER &amp;Managing People in Tourism</t>
  </si>
  <si>
    <t xml:space="preserve">TOUR7004 </t>
  </si>
  <si>
    <t xml:space="preserve"> Tourism Industry Learning </t>
  </si>
  <si>
    <t xml:space="preserve">TOUR7005 </t>
  </si>
  <si>
    <t xml:space="preserve"> Tourism Industry Learning P&amp;E </t>
  </si>
  <si>
    <t xml:space="preserve">TOUR7006 </t>
  </si>
  <si>
    <t xml:space="preserve"> Tourist Consumer Behaviour</t>
  </si>
  <si>
    <t xml:space="preserve">TOUR7007 </t>
  </si>
  <si>
    <t xml:space="preserve"> Visitor Attractions Management</t>
  </si>
  <si>
    <t xml:space="preserve">TOUR7008 </t>
  </si>
  <si>
    <t xml:space="preserve"> Tourism Operations Management</t>
  </si>
  <si>
    <t xml:space="preserve">TOUR7009 </t>
  </si>
  <si>
    <t xml:space="preserve"> E Tourism &amp; Digital Marketing</t>
  </si>
  <si>
    <t xml:space="preserve">TOUR7010 </t>
  </si>
  <si>
    <t xml:space="preserve"> Tourism Services Marketing</t>
  </si>
  <si>
    <t xml:space="preserve">TOUR7011 </t>
  </si>
  <si>
    <t xml:space="preserve"> Quality and Customer Relations</t>
  </si>
  <si>
    <t xml:space="preserve">TOUR7012 </t>
  </si>
  <si>
    <t xml:space="preserve">TOUR8001 </t>
  </si>
  <si>
    <t xml:space="preserve"> Contemporary Industry Perspect</t>
  </si>
  <si>
    <t xml:space="preserve">TOUR8002 </t>
  </si>
  <si>
    <t xml:space="preserve"> Research Project Tour &amp; Hosp</t>
  </si>
  <si>
    <t xml:space="preserve">TOUR8003 </t>
  </si>
  <si>
    <t xml:space="preserve"> Dissertation </t>
  </si>
  <si>
    <t xml:space="preserve">TOUR8005 </t>
  </si>
  <si>
    <t xml:space="preserve">TOUR8006 </t>
  </si>
  <si>
    <t xml:space="preserve"> Tourism Strategy Analysis</t>
  </si>
  <si>
    <t xml:space="preserve">TOUR8007 </t>
  </si>
  <si>
    <t xml:space="preserve"> Business Strategy Selection</t>
  </si>
  <si>
    <t xml:space="preserve">TOUR8008 </t>
  </si>
  <si>
    <t xml:space="preserve"> Innovation in the Tourism Ind.</t>
  </si>
  <si>
    <t xml:space="preserve">TOUR8009 </t>
  </si>
  <si>
    <t xml:space="preserve"> Revenue Mgt &amp; Distribution </t>
  </si>
  <si>
    <t xml:space="preserve">TOUR8010 </t>
  </si>
  <si>
    <t xml:space="preserve"> Adv Bus Fin for Hosp &amp; Tour </t>
  </si>
  <si>
    <t xml:space="preserve">TOUR8011 </t>
  </si>
  <si>
    <t xml:space="preserve"> Investment Appraisal for Hosp</t>
  </si>
  <si>
    <t xml:space="preserve">TOUR8012 </t>
  </si>
  <si>
    <t xml:space="preserve"> Tourism Entrepreneurship</t>
  </si>
  <si>
    <t xml:space="preserve">TOUR8013 </t>
  </si>
  <si>
    <t xml:space="preserve"> Tourism Business Plan</t>
  </si>
  <si>
    <t xml:space="preserve">TOUR8014 </t>
  </si>
  <si>
    <t xml:space="preserve"> Sales and CRM</t>
  </si>
  <si>
    <t xml:space="preserve">TOUR8015 </t>
  </si>
  <si>
    <t xml:space="preserve"> Applied Food Industry Project</t>
  </si>
  <si>
    <t xml:space="preserve">TOUR8016 </t>
  </si>
  <si>
    <t xml:space="preserve"> Aviation Travel Management</t>
  </si>
  <si>
    <t xml:space="preserve">AT6011</t>
  </si>
  <si>
    <t xml:space="preserve">Design Research: Cultures and Context</t>
  </si>
  <si>
    <t xml:space="preserve">AT6012</t>
  </si>
  <si>
    <t xml:space="preserve">Design Research: Tecnology Transformations</t>
  </si>
  <si>
    <t xml:space="preserve">AT6013</t>
  </si>
  <si>
    <t xml:space="preserve">Design Research Studio: Investigation and Formation</t>
  </si>
  <si>
    <t xml:space="preserve">AT6014</t>
  </si>
  <si>
    <t xml:space="preserve">Design Project</t>
  </si>
  <si>
    <t xml:space="preserve">AT6015</t>
  </si>
  <si>
    <t xml:space="preserve">Exhibition Design and Implementation</t>
  </si>
  <si>
    <t xml:space="preserve">AT6016 Documentation and Dissemination of Design and Design Process</t>
  </si>
  <si>
    <t xml:space="preserve">Documentaion and Dissemination of Design and Design Process</t>
  </si>
  <si>
    <t xml:space="preserve">Select Claim Type ….</t>
  </si>
  <si>
    <t xml:space="preserve">Tutor Hours Clai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0.00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3"/>
      <name val="Calibri"/>
      <family val="2"/>
    </font>
    <font>
      <b val="true"/>
      <sz val="12"/>
      <name val="Calibri"/>
      <family val="2"/>
    </font>
    <font>
      <sz val="10"/>
      <name val="Arial"/>
      <family val="2"/>
    </font>
    <font>
      <b val="true"/>
      <sz val="13"/>
      <color rgb="FF000000"/>
      <name val="Calibri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name val="OCR A Extended"/>
      <family val="3"/>
    </font>
    <font>
      <sz val="12"/>
      <name val="Arial"/>
      <family val="2"/>
    </font>
    <font>
      <sz val="8"/>
      <color rgb="FF000000"/>
      <name val="Arial"/>
      <family val="0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0</xdr:rowOff>
    </xdr:from>
    <xdr:to>
      <xdr:col>4</xdr:col>
      <xdr:colOff>61560</xdr:colOff>
      <xdr:row>0</xdr:row>
      <xdr:rowOff>800280</xdr:rowOff>
    </xdr:to>
    <xdr:pic>
      <xdr:nvPicPr>
        <xdr:cNvPr id="0" name="Picture 4" descr=""/>
        <xdr:cNvPicPr/>
      </xdr:nvPicPr>
      <xdr:blipFill>
        <a:blip r:embed="rId1"/>
        <a:srcRect l="1833" t="0" r="-1828" b="0"/>
        <a:stretch/>
      </xdr:blipFill>
      <xdr:spPr>
        <a:xfrm>
          <a:off x="79920" y="0"/>
          <a:ext cx="2072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22</xdr:row>
      <xdr:rowOff>76680</xdr:rowOff>
    </xdr:from>
    <xdr:to>
      <xdr:col>17</xdr:col>
      <xdr:colOff>392760</xdr:colOff>
      <xdr:row>23</xdr:row>
      <xdr:rowOff>123480</xdr:rowOff>
    </xdr:to>
    <xdr:sp>
      <xdr:nvSpPr>
        <xdr:cNvPr id="1" name="Text Box 7"/>
        <xdr:cNvSpPr/>
      </xdr:nvSpPr>
      <xdr:spPr>
        <a:xfrm>
          <a:off x="9453960" y="6629760"/>
          <a:ext cx="1679760" cy="32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Hours Chec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24</xdr:row>
      <xdr:rowOff>9360</xdr:rowOff>
    </xdr:from>
    <xdr:to>
      <xdr:col>17</xdr:col>
      <xdr:colOff>402840</xdr:colOff>
      <xdr:row>26</xdr:row>
      <xdr:rowOff>9360</xdr:rowOff>
    </xdr:to>
    <xdr:sp>
      <xdr:nvSpPr>
        <xdr:cNvPr id="2" name="Text Box 8"/>
        <xdr:cNvSpPr/>
      </xdr:nvSpPr>
      <xdr:spPr>
        <a:xfrm>
          <a:off x="9453960" y="7048440"/>
          <a:ext cx="168984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rocess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26</xdr:row>
      <xdr:rowOff>114480</xdr:rowOff>
    </xdr:from>
    <xdr:to>
      <xdr:col>17</xdr:col>
      <xdr:colOff>392760</xdr:colOff>
      <xdr:row>28</xdr:row>
      <xdr:rowOff>38160</xdr:rowOff>
    </xdr:to>
    <xdr:sp>
      <xdr:nvSpPr>
        <xdr:cNvPr id="3" name="Text Box 8"/>
        <xdr:cNvSpPr/>
      </xdr:nvSpPr>
      <xdr:spPr>
        <a:xfrm>
          <a:off x="9453960" y="7477200"/>
          <a:ext cx="1679760" cy="352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eleased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courses.cit.ie/index.cfm/page/module/moduleId/5872" TargetMode="External"/><Relationship Id="rId2" Type="http://schemas.openxmlformats.org/officeDocument/2006/relationships/hyperlink" Target="https://courses.cit.ie/index.cfm/page/module/moduleId/7898" TargetMode="External"/><Relationship Id="rId3" Type="http://schemas.openxmlformats.org/officeDocument/2006/relationships/hyperlink" Target="https://courses.cit.ie/index.cfm/page/module/moduleId/6719" TargetMode="External"/><Relationship Id="rId4" Type="http://schemas.openxmlformats.org/officeDocument/2006/relationships/hyperlink" Target="https://courses.cit.ie/index.cfm/page/module/moduleId/11222" TargetMode="External"/><Relationship Id="rId5" Type="http://schemas.openxmlformats.org/officeDocument/2006/relationships/hyperlink" Target="https://courses.cit.ie/index.cfm/page/module/moduleId/11196" TargetMode="External"/><Relationship Id="rId6" Type="http://schemas.openxmlformats.org/officeDocument/2006/relationships/hyperlink" Target="https://courses.cit.ie/index.cfm/page/module/moduleId/11198" TargetMode="External"/><Relationship Id="rId7" Type="http://schemas.openxmlformats.org/officeDocument/2006/relationships/hyperlink" Target="https://courses.cit.ie/index.cfm/page/module/moduleId/11465" TargetMode="External"/><Relationship Id="rId8" Type="http://schemas.openxmlformats.org/officeDocument/2006/relationships/hyperlink" Target="https://courses.cit.ie/index.cfm/page/module/moduleId/1274" TargetMode="External"/><Relationship Id="rId9" Type="http://schemas.openxmlformats.org/officeDocument/2006/relationships/hyperlink" Target="https://courses.cit.ie/index.cfm/page/module/moduleId/11536" TargetMode="External"/><Relationship Id="rId10" Type="http://schemas.openxmlformats.org/officeDocument/2006/relationships/hyperlink" Target="https://courses.cit.ie/index.cfm/page/module/moduleId/1154" TargetMode="External"/><Relationship Id="rId11" Type="http://schemas.openxmlformats.org/officeDocument/2006/relationships/hyperlink" Target="https://courses.cit.ie/index.cfm/page/module/moduleId/6713" TargetMode="External"/><Relationship Id="rId12" Type="http://schemas.openxmlformats.org/officeDocument/2006/relationships/hyperlink" Target="https://courses.cit.ie/index.cfm/page/module/moduleId/6714" TargetMode="External"/><Relationship Id="rId13" Type="http://schemas.openxmlformats.org/officeDocument/2006/relationships/hyperlink" Target="https://courses.cit.ie/index.cfm/page/module/moduleId/11212" TargetMode="External"/><Relationship Id="rId14" Type="http://schemas.openxmlformats.org/officeDocument/2006/relationships/hyperlink" Target="https://courses.cit.ie/index.cfm/page/module/moduleId/1615" TargetMode="External"/><Relationship Id="rId15" Type="http://schemas.openxmlformats.org/officeDocument/2006/relationships/hyperlink" Target="https://courses.cit.ie/index.cfm/page/module/moduleId/1623" TargetMode="External"/><Relationship Id="rId16" Type="http://schemas.openxmlformats.org/officeDocument/2006/relationships/hyperlink" Target="https://courses.cit.ie/index.cfm/page/module/moduleId/10484" TargetMode="External"/><Relationship Id="rId17" Type="http://schemas.openxmlformats.org/officeDocument/2006/relationships/hyperlink" Target="https://courses.cit.ie/index.cfm/page/module/moduleId/6055" TargetMode="External"/><Relationship Id="rId18" Type="http://schemas.openxmlformats.org/officeDocument/2006/relationships/hyperlink" Target="https://courses.cit.ie/index.cfm/page/module/moduleId/10482" TargetMode="External"/><Relationship Id="rId19" Type="http://schemas.openxmlformats.org/officeDocument/2006/relationships/hyperlink" Target="https://courses.cit.ie/index.cfm/page/module/moduleId/6056" TargetMode="External"/><Relationship Id="rId20" Type="http://schemas.openxmlformats.org/officeDocument/2006/relationships/hyperlink" Target="https://courses.cit.ie/index.cfm/page/module/moduleId/6526" TargetMode="External"/><Relationship Id="rId21" Type="http://schemas.openxmlformats.org/officeDocument/2006/relationships/hyperlink" Target="https://courses.cit.ie/index.cfm/page/module/moduleId/7395" TargetMode="External"/><Relationship Id="rId22" Type="http://schemas.openxmlformats.org/officeDocument/2006/relationships/hyperlink" Target="https://courses.cit.ie/index.cfm/page/module/moduleId/7843" TargetMode="External"/><Relationship Id="rId23" Type="http://schemas.openxmlformats.org/officeDocument/2006/relationships/hyperlink" Target="https://courses.cit.ie/index.cfm/page/module/moduleId/11535" TargetMode="External"/><Relationship Id="rId24" Type="http://schemas.openxmlformats.org/officeDocument/2006/relationships/hyperlink" Target="https://courses.cit.ie/index.cfm/page/module/moduleId/11329" TargetMode="External"/><Relationship Id="rId25" Type="http://schemas.openxmlformats.org/officeDocument/2006/relationships/hyperlink" Target="https://courses.cit.ie/index.cfm/page/module/moduleId/11787" TargetMode="External"/><Relationship Id="rId26" Type="http://schemas.openxmlformats.org/officeDocument/2006/relationships/hyperlink" Target="https://courses.cit.ie/index.cfm/page/module/moduleId/11295" TargetMode="External"/><Relationship Id="rId27" Type="http://schemas.openxmlformats.org/officeDocument/2006/relationships/hyperlink" Target="https://courses.cit.ie/index.cfm/page/module/moduleId/11308" TargetMode="External"/><Relationship Id="rId28" Type="http://schemas.openxmlformats.org/officeDocument/2006/relationships/hyperlink" Target="https://courses.cit.ie/index.cfm/page/module/moduleId/11354" TargetMode="External"/><Relationship Id="rId29" Type="http://schemas.openxmlformats.org/officeDocument/2006/relationships/hyperlink" Target="https://courses.cit.ie/index.cfm/page/module/moduleId/9465" TargetMode="External"/><Relationship Id="rId30" Type="http://schemas.openxmlformats.org/officeDocument/2006/relationships/hyperlink" Target="https://courses.cit.ie/index.cfm/page/module/moduleId/11324" TargetMode="External"/><Relationship Id="rId31" Type="http://schemas.openxmlformats.org/officeDocument/2006/relationships/hyperlink" Target="https://courses.cit.ie/index.cfm/page/module/moduleId/11325" TargetMode="External"/><Relationship Id="rId32" Type="http://schemas.openxmlformats.org/officeDocument/2006/relationships/hyperlink" Target="https://courses.cit.ie/index.cfm/page/module/moduleId/11605" TargetMode="External"/><Relationship Id="rId33" Type="http://schemas.openxmlformats.org/officeDocument/2006/relationships/hyperlink" Target="https://courses.cit.ie/index.cfm/page/module/moduleId/12506" TargetMode="External"/><Relationship Id="rId34" Type="http://schemas.openxmlformats.org/officeDocument/2006/relationships/hyperlink" Target="https://courses.cit.ie/index.cfm/page/module/moduleId/11284" TargetMode="External"/><Relationship Id="rId35" Type="http://schemas.openxmlformats.org/officeDocument/2006/relationships/hyperlink" Target="https://courses.cit.ie/index.cfm/page/module/moduleId/11286" TargetMode="External"/><Relationship Id="rId36" Type="http://schemas.openxmlformats.org/officeDocument/2006/relationships/hyperlink" Target="https://courses.cit.ie/index.cfm/page/module/moduleId/11398" TargetMode="External"/><Relationship Id="rId37" Type="http://schemas.openxmlformats.org/officeDocument/2006/relationships/hyperlink" Target="https://courses.cit.ie/index.cfm/page/module/moduleId/6098" TargetMode="External"/><Relationship Id="rId38" Type="http://schemas.openxmlformats.org/officeDocument/2006/relationships/hyperlink" Target="https://courses.cit.ie/index.cfm/page/module/moduleId/11353" TargetMode="External"/><Relationship Id="rId39" Type="http://schemas.openxmlformats.org/officeDocument/2006/relationships/hyperlink" Target="https://courses.cit.ie/index.cfm/page/module/moduleId/11574" TargetMode="External"/><Relationship Id="rId40" Type="http://schemas.openxmlformats.org/officeDocument/2006/relationships/hyperlink" Target="https://courses.cit.ie/index.cfm/page/module/moduleId/11491" TargetMode="External"/><Relationship Id="rId41" Type="http://schemas.openxmlformats.org/officeDocument/2006/relationships/hyperlink" Target="https://courses.cit.ie/index.cfm/page/module/moduleId/11487" TargetMode="External"/><Relationship Id="rId42" Type="http://schemas.openxmlformats.org/officeDocument/2006/relationships/hyperlink" Target="https://courses.cit.ie/index.cfm/page/module/moduleId/12095" TargetMode="External"/><Relationship Id="rId43" Type="http://schemas.openxmlformats.org/officeDocument/2006/relationships/hyperlink" Target="https://courses.cit.ie/index.cfm/page/module/moduleId/11323" TargetMode="External"/><Relationship Id="rId44" Type="http://schemas.openxmlformats.org/officeDocument/2006/relationships/hyperlink" Target="https://courses.cit.ie/index.cfm/page/module/moduleId/11321" TargetMode="External"/><Relationship Id="rId45" Type="http://schemas.openxmlformats.org/officeDocument/2006/relationships/hyperlink" Target="https://courses.cit.ie/index.cfm/page/module/moduleId/6412" TargetMode="External"/><Relationship Id="rId46" Type="http://schemas.openxmlformats.org/officeDocument/2006/relationships/hyperlink" Target="https://courses.cit.ie/index.cfm/page/module/moduleId/11311" TargetMode="External"/><Relationship Id="rId47" Type="http://schemas.openxmlformats.org/officeDocument/2006/relationships/hyperlink" Target="https://courses.cit.ie/index.cfm/page/module/moduleId/11376" TargetMode="External"/><Relationship Id="rId48" Type="http://schemas.openxmlformats.org/officeDocument/2006/relationships/hyperlink" Target="https://courses.cit.ie/index.cfm/page/module/moduleId/12084" TargetMode="External"/><Relationship Id="rId49" Type="http://schemas.openxmlformats.org/officeDocument/2006/relationships/hyperlink" Target="https://courses.cit.ie/index.cfm/page/module/moduleId/6087" TargetMode="External"/><Relationship Id="rId50" Type="http://schemas.openxmlformats.org/officeDocument/2006/relationships/hyperlink" Target="https://courses.cit.ie/index.cfm/page/module/moduleId/6085" TargetMode="External"/><Relationship Id="rId51" Type="http://schemas.openxmlformats.org/officeDocument/2006/relationships/hyperlink" Target="https://courses.cit.ie/index.cfm/page/module/moduleId/11287" TargetMode="External"/><Relationship Id="rId52" Type="http://schemas.openxmlformats.org/officeDocument/2006/relationships/hyperlink" Target="https://courses.cit.ie/index.cfm/page/module/moduleId/10770" TargetMode="External"/><Relationship Id="rId53" Type="http://schemas.openxmlformats.org/officeDocument/2006/relationships/hyperlink" Target="https://courses.cit.ie/index.cfm/page/module/moduleId/12524" TargetMode="External"/><Relationship Id="rId54" Type="http://schemas.openxmlformats.org/officeDocument/2006/relationships/hyperlink" Target="https://courses.cit.ie/index.cfm/page/module/moduleId/12684" TargetMode="External"/><Relationship Id="rId55" Type="http://schemas.openxmlformats.org/officeDocument/2006/relationships/hyperlink" Target="https://courses.cit.ie/index.cfm/page/module/moduleId/12073" TargetMode="External"/><Relationship Id="rId56" Type="http://schemas.openxmlformats.org/officeDocument/2006/relationships/hyperlink" Target="https://courses.cit.ie/index.cfm/page/module/moduleId/6494" TargetMode="External"/><Relationship Id="rId57" Type="http://schemas.openxmlformats.org/officeDocument/2006/relationships/hyperlink" Target="https://courses.cit.ie/index.cfm/page/module/moduleId/6492" TargetMode="External"/><Relationship Id="rId58" Type="http://schemas.openxmlformats.org/officeDocument/2006/relationships/hyperlink" Target="https://courses.cit.ie/index.cfm/page/module/moduleId/6499" TargetMode="External"/><Relationship Id="rId59" Type="http://schemas.openxmlformats.org/officeDocument/2006/relationships/hyperlink" Target="https://courses.cit.ie/index.cfm/page/module/moduleId/11542" TargetMode="External"/><Relationship Id="rId60" Type="http://schemas.openxmlformats.org/officeDocument/2006/relationships/hyperlink" Target="https://courses.cit.ie/index.cfm/page/module/moduleId/11543" TargetMode="External"/><Relationship Id="rId61" Type="http://schemas.openxmlformats.org/officeDocument/2006/relationships/hyperlink" Target="https://courses.cit.ie/index.cfm/page/module/moduleId/12542" TargetMode="External"/><Relationship Id="rId62" Type="http://schemas.openxmlformats.org/officeDocument/2006/relationships/hyperlink" Target="https://courses.cit.ie/index.cfm/page/module/moduleId/11260" TargetMode="External"/><Relationship Id="rId63" Type="http://schemas.openxmlformats.org/officeDocument/2006/relationships/hyperlink" Target="https://courses.cit.ie/index.cfm/page/module/moduleId/11360" TargetMode="External"/><Relationship Id="rId64" Type="http://schemas.openxmlformats.org/officeDocument/2006/relationships/hyperlink" Target="https://courses.cit.ie/index.cfm/page/module/moduleId/12077" TargetMode="External"/><Relationship Id="rId65" Type="http://schemas.openxmlformats.org/officeDocument/2006/relationships/hyperlink" Target="https://courses.cit.ie/index.cfm/page/module/moduleId/6496" TargetMode="External"/><Relationship Id="rId66" Type="http://schemas.openxmlformats.org/officeDocument/2006/relationships/hyperlink" Target="https://courses.cit.ie/index.cfm/page/module/moduleId/10567" TargetMode="External"/><Relationship Id="rId67" Type="http://schemas.openxmlformats.org/officeDocument/2006/relationships/hyperlink" Target="https://courses.cit.ie/index.cfm/page/module/moduleId/11541" TargetMode="External"/><Relationship Id="rId68" Type="http://schemas.openxmlformats.org/officeDocument/2006/relationships/hyperlink" Target="https://courses.cit.ie/index.cfm/page/module/moduleId/11454" TargetMode="External"/><Relationship Id="rId69" Type="http://schemas.openxmlformats.org/officeDocument/2006/relationships/hyperlink" Target="https://courses.cit.ie/index.cfm/page/module/moduleId/5964" TargetMode="External"/><Relationship Id="rId70" Type="http://schemas.openxmlformats.org/officeDocument/2006/relationships/hyperlink" Target="https://courses.cit.ie/index.cfm/page/module/moduleId/11481" TargetMode="External"/><Relationship Id="rId71" Type="http://schemas.openxmlformats.org/officeDocument/2006/relationships/hyperlink" Target="https://courses.cit.ie/index.cfm/page/module/moduleId/11453" TargetMode="External"/><Relationship Id="rId72" Type="http://schemas.openxmlformats.org/officeDocument/2006/relationships/hyperlink" Target="https://courses.cit.ie/index.cfm/page/module/moduleId/11457" TargetMode="External"/><Relationship Id="rId73" Type="http://schemas.openxmlformats.org/officeDocument/2006/relationships/hyperlink" Target="https://courses.cit.ie/index.cfm/page/module/moduleId/10943" TargetMode="External"/><Relationship Id="rId74" Type="http://schemas.openxmlformats.org/officeDocument/2006/relationships/hyperlink" Target="https://courses.cit.ie/index.cfm/page/module/moduleId/11485" TargetMode="External"/><Relationship Id="rId75" Type="http://schemas.openxmlformats.org/officeDocument/2006/relationships/hyperlink" Target="https://courses.cit.ie/index.cfm/page/module/moduleId/12102" TargetMode="External"/><Relationship Id="rId76" Type="http://schemas.openxmlformats.org/officeDocument/2006/relationships/hyperlink" Target="https://courses.cit.ie/index.cfm/page/module/moduleId/12076" TargetMode="External"/><Relationship Id="rId77" Type="http://schemas.openxmlformats.org/officeDocument/2006/relationships/hyperlink" Target="https://courses.cit.ie/index.cfm/page/module/moduleId/12017" TargetMode="External"/><Relationship Id="rId78" Type="http://schemas.openxmlformats.org/officeDocument/2006/relationships/hyperlink" Target="https://courses.cit.ie/index.cfm/page/module/moduleId/11219" TargetMode="External"/><Relationship Id="rId79" Type="http://schemas.openxmlformats.org/officeDocument/2006/relationships/hyperlink" Target="https://courses.cit.ie/index.cfm/page/module/moduleId/11355" TargetMode="External"/><Relationship Id="rId80" Type="http://schemas.openxmlformats.org/officeDocument/2006/relationships/hyperlink" Target="https://courses.cit.ie/index.cfm/page/module/moduleId/11356" TargetMode="External"/><Relationship Id="rId81" Type="http://schemas.openxmlformats.org/officeDocument/2006/relationships/hyperlink" Target="https://courses.cit.ie/index.cfm/page/module/moduleId/11595" TargetMode="External"/><Relationship Id="rId82" Type="http://schemas.openxmlformats.org/officeDocument/2006/relationships/hyperlink" Target="https://courses.cit.ie/index.cfm/page/module/moduleId/11483" TargetMode="External"/><Relationship Id="rId83" Type="http://schemas.openxmlformats.org/officeDocument/2006/relationships/hyperlink" Target="https://courses.cit.ie/index.cfm/page/module/moduleId/6847" TargetMode="External"/><Relationship Id="rId84" Type="http://schemas.openxmlformats.org/officeDocument/2006/relationships/hyperlink" Target="https://courses.cit.ie/index.cfm/page/module/moduleId/12543" TargetMode="External"/><Relationship Id="rId85" Type="http://schemas.openxmlformats.org/officeDocument/2006/relationships/hyperlink" Target="https://courses.cit.ie/index.cfm/page/module/moduleId/11357" TargetMode="External"/><Relationship Id="rId86" Type="http://schemas.openxmlformats.org/officeDocument/2006/relationships/hyperlink" Target="https://courses.cit.ie/index.cfm/page/module/moduleId/11772" TargetMode="External"/><Relationship Id="rId87" Type="http://schemas.openxmlformats.org/officeDocument/2006/relationships/hyperlink" Target="https://courses.cit.ie/index.cfm/page/module/moduleId/12181" TargetMode="External"/><Relationship Id="rId88" Type="http://schemas.openxmlformats.org/officeDocument/2006/relationships/hyperlink" Target="https://courses.cit.ie/index.cfm/page/module/moduleId/12182" TargetMode="External"/><Relationship Id="rId89" Type="http://schemas.openxmlformats.org/officeDocument/2006/relationships/hyperlink" Target="https://courses.cit.ie/index.cfm/page/module/moduleId/11730" TargetMode="External"/><Relationship Id="rId90" Type="http://schemas.openxmlformats.org/officeDocument/2006/relationships/hyperlink" Target="https://courses.cit.ie/index.cfm/page/module/moduleId/11762" TargetMode="External"/><Relationship Id="rId91" Type="http://schemas.openxmlformats.org/officeDocument/2006/relationships/hyperlink" Target="https://courses.cit.ie/index.cfm/page/module/moduleId/11458" TargetMode="External"/><Relationship Id="rId92" Type="http://schemas.openxmlformats.org/officeDocument/2006/relationships/hyperlink" Target="https://courses.cit.ie/index.cfm/page/module/moduleId/10960" TargetMode="External"/><Relationship Id="rId93" Type="http://schemas.openxmlformats.org/officeDocument/2006/relationships/hyperlink" Target="https://courses.cit.ie/index.cfm/page/module/moduleId/11452" TargetMode="External"/><Relationship Id="rId94" Type="http://schemas.openxmlformats.org/officeDocument/2006/relationships/hyperlink" Target="https://courses.cit.ie/index.cfm/page/module/moduleId/11450" TargetMode="External"/><Relationship Id="rId95" Type="http://schemas.openxmlformats.org/officeDocument/2006/relationships/hyperlink" Target="https://courses.cit.ie/index.cfm/page/module/moduleId/11633" TargetMode="External"/><Relationship Id="rId96" Type="http://schemas.openxmlformats.org/officeDocument/2006/relationships/hyperlink" Target="https://courses.cit.ie/index.cfm/page/module/moduleId/11734" TargetMode="External"/><Relationship Id="rId97" Type="http://schemas.openxmlformats.org/officeDocument/2006/relationships/hyperlink" Target="https://courses.cit.ie/index.cfm/page/module/moduleId/5961" TargetMode="External"/><Relationship Id="rId98" Type="http://schemas.openxmlformats.org/officeDocument/2006/relationships/hyperlink" Target="https://courses.cit.ie/index.cfm/page/module/moduleId/6062" TargetMode="External"/><Relationship Id="rId99" Type="http://schemas.openxmlformats.org/officeDocument/2006/relationships/hyperlink" Target="https://courses.cit.ie/index.cfm/page/module/moduleId/6064" TargetMode="External"/><Relationship Id="rId100" Type="http://schemas.openxmlformats.org/officeDocument/2006/relationships/hyperlink" Target="https://courses.cit.ie/index.cfm/page/module/moduleId/6065" TargetMode="External"/><Relationship Id="rId101" Type="http://schemas.openxmlformats.org/officeDocument/2006/relationships/hyperlink" Target="https://courses.cit.ie/index.cfm/page/module/moduleId/6066" TargetMode="External"/><Relationship Id="rId102" Type="http://schemas.openxmlformats.org/officeDocument/2006/relationships/hyperlink" Target="https://courses.cit.ie/index.cfm/page/module/moduleId/6067" TargetMode="External"/><Relationship Id="rId103" Type="http://schemas.openxmlformats.org/officeDocument/2006/relationships/hyperlink" Target="https://courses.cit.ie/index.cfm/page/module/moduleId/6068" TargetMode="External"/><Relationship Id="rId104" Type="http://schemas.openxmlformats.org/officeDocument/2006/relationships/hyperlink" Target="https://courses.cit.ie/index.cfm/page/module/moduleId/7810" TargetMode="External"/><Relationship Id="rId105" Type="http://schemas.openxmlformats.org/officeDocument/2006/relationships/hyperlink" Target="https://courses.cit.ie/index.cfm/page/module/moduleId/1129" TargetMode="External"/><Relationship Id="rId106" Type="http://schemas.openxmlformats.org/officeDocument/2006/relationships/hyperlink" Target="https://courses.cit.ie/index.cfm/page/module/moduleId/7808" TargetMode="External"/><Relationship Id="rId107" Type="http://schemas.openxmlformats.org/officeDocument/2006/relationships/hyperlink" Target="https://courses.cit.ie/index.cfm/page/module/moduleId/2869" TargetMode="External"/><Relationship Id="rId108" Type="http://schemas.openxmlformats.org/officeDocument/2006/relationships/hyperlink" Target="https://courses.cit.ie/index.cfm/page/module/moduleId/7806" TargetMode="External"/><Relationship Id="rId109" Type="http://schemas.openxmlformats.org/officeDocument/2006/relationships/hyperlink" Target="https://courses.cit.ie/index.cfm/page/module/moduleId/1236" TargetMode="External"/><Relationship Id="rId110" Type="http://schemas.openxmlformats.org/officeDocument/2006/relationships/hyperlink" Target="https://courses.cit.ie/index.cfm/page/module/moduleId/160" TargetMode="External"/><Relationship Id="rId111" Type="http://schemas.openxmlformats.org/officeDocument/2006/relationships/hyperlink" Target="https://courses.cit.ie/index.cfm/page/module/moduleId/8292" TargetMode="External"/><Relationship Id="rId112" Type="http://schemas.openxmlformats.org/officeDocument/2006/relationships/hyperlink" Target="https://courses.cit.ie/index.cfm/page/module/moduleId/504" TargetMode="External"/><Relationship Id="rId113" Type="http://schemas.openxmlformats.org/officeDocument/2006/relationships/hyperlink" Target="https://courses.cit.ie/index.cfm/page/module/moduleId/505" TargetMode="External"/><Relationship Id="rId114" Type="http://schemas.openxmlformats.org/officeDocument/2006/relationships/hyperlink" Target="https://courses.cit.ie/index.cfm/page/module/moduleId/584" TargetMode="External"/><Relationship Id="rId115" Type="http://schemas.openxmlformats.org/officeDocument/2006/relationships/hyperlink" Target="https://courses.cit.ie/index.cfm/page/module/moduleId/8178" TargetMode="External"/><Relationship Id="rId116" Type="http://schemas.openxmlformats.org/officeDocument/2006/relationships/hyperlink" Target="https://courses.cit.ie/index.cfm/page/module/moduleId/682" TargetMode="External"/><Relationship Id="rId117" Type="http://schemas.openxmlformats.org/officeDocument/2006/relationships/hyperlink" Target="https://courses.cit.ie/index.cfm/page/module/moduleId/684" TargetMode="External"/><Relationship Id="rId118" Type="http://schemas.openxmlformats.org/officeDocument/2006/relationships/hyperlink" Target="https://courses.cit.ie/index.cfm/page/module/moduleId/10297" TargetMode="External"/><Relationship Id="rId119" Type="http://schemas.openxmlformats.org/officeDocument/2006/relationships/hyperlink" Target="https://courses.cit.ie/index.cfm/page/module/moduleId/913" TargetMode="External"/><Relationship Id="rId120" Type="http://schemas.openxmlformats.org/officeDocument/2006/relationships/hyperlink" Target="https://courses.cit.ie/index.cfm/page/module/moduleId/1216" TargetMode="External"/><Relationship Id="rId121" Type="http://schemas.openxmlformats.org/officeDocument/2006/relationships/hyperlink" Target="https://courses.cit.ie/index.cfm/page/module/moduleId/2831" TargetMode="External"/><Relationship Id="rId122" Type="http://schemas.openxmlformats.org/officeDocument/2006/relationships/hyperlink" Target="https://courses.cit.ie/index.cfm/page/module/moduleId/2949" TargetMode="External"/><Relationship Id="rId123" Type="http://schemas.openxmlformats.org/officeDocument/2006/relationships/hyperlink" Target="https://courses.cit.ie/index.cfm/page/module/moduleId/2948" TargetMode="External"/><Relationship Id="rId124" Type="http://schemas.openxmlformats.org/officeDocument/2006/relationships/hyperlink" Target="https://courses.cit.ie/index.cfm/page/module/moduleId/2939" TargetMode="External"/><Relationship Id="rId125" Type="http://schemas.openxmlformats.org/officeDocument/2006/relationships/hyperlink" Target="https://courses.cit.ie/index.cfm/page/module/moduleId/2942" TargetMode="External"/><Relationship Id="rId126" Type="http://schemas.openxmlformats.org/officeDocument/2006/relationships/hyperlink" Target="https://courses.cit.ie/index.cfm/page/module/moduleId/12479" TargetMode="External"/><Relationship Id="rId127" Type="http://schemas.openxmlformats.org/officeDocument/2006/relationships/hyperlink" Target="https://courses.cit.ie/index.cfm/page/module/moduleId/2670" TargetMode="External"/><Relationship Id="rId128" Type="http://schemas.openxmlformats.org/officeDocument/2006/relationships/hyperlink" Target="https://courses.cit.ie/index.cfm/page/module/moduleId/161" TargetMode="External"/><Relationship Id="rId129" Type="http://schemas.openxmlformats.org/officeDocument/2006/relationships/hyperlink" Target="https://courses.cit.ie/index.cfm/page/module/moduleId/8799" TargetMode="External"/><Relationship Id="rId130" Type="http://schemas.openxmlformats.org/officeDocument/2006/relationships/hyperlink" Target="https://courses.cit.ie/index.cfm/page/module/moduleId/3034" TargetMode="External"/><Relationship Id="rId131" Type="http://schemas.openxmlformats.org/officeDocument/2006/relationships/hyperlink" Target="https://courses.cit.ie/index.cfm/page/module/moduleId/4357" TargetMode="External"/><Relationship Id="rId132" Type="http://schemas.openxmlformats.org/officeDocument/2006/relationships/hyperlink" Target="https://courses.cit.ie/index.cfm/page/module/moduleId/8636" TargetMode="External"/><Relationship Id="rId133" Type="http://schemas.openxmlformats.org/officeDocument/2006/relationships/hyperlink" Target="https://courses.cit.ie/index.cfm/page/module/moduleId/7814" TargetMode="External"/><Relationship Id="rId134" Type="http://schemas.openxmlformats.org/officeDocument/2006/relationships/hyperlink" Target="https://courses.cit.ie/index.cfm/page/module/moduleId/4366" TargetMode="External"/><Relationship Id="rId135" Type="http://schemas.openxmlformats.org/officeDocument/2006/relationships/hyperlink" Target="https://courses.cit.ie/index.cfm/page/module/moduleId/4367" TargetMode="External"/><Relationship Id="rId136" Type="http://schemas.openxmlformats.org/officeDocument/2006/relationships/hyperlink" Target="https://courses.cit.ie/index.cfm/page/module/moduleId/2969" TargetMode="External"/><Relationship Id="rId137" Type="http://schemas.openxmlformats.org/officeDocument/2006/relationships/hyperlink" Target="https://courses.cit.ie/index.cfm/page/module/moduleId/7818" TargetMode="External"/><Relationship Id="rId138" Type="http://schemas.openxmlformats.org/officeDocument/2006/relationships/hyperlink" Target="https://courses.cit.ie/index.cfm/page/module/moduleId/4384" TargetMode="External"/><Relationship Id="rId139" Type="http://schemas.openxmlformats.org/officeDocument/2006/relationships/hyperlink" Target="https://courses.cit.ie/index.cfm/page/module/moduleId/7819" TargetMode="External"/><Relationship Id="rId140" Type="http://schemas.openxmlformats.org/officeDocument/2006/relationships/hyperlink" Target="https://courses.cit.ie/index.cfm/page/module/moduleId/2484" TargetMode="External"/><Relationship Id="rId141" Type="http://schemas.openxmlformats.org/officeDocument/2006/relationships/hyperlink" Target="https://courses.cit.ie/index.cfm/page/module/moduleId/2487" TargetMode="External"/><Relationship Id="rId142" Type="http://schemas.openxmlformats.org/officeDocument/2006/relationships/hyperlink" Target="https://courses.cit.ie/index.cfm/page/module/moduleId/2559" TargetMode="External"/><Relationship Id="rId143" Type="http://schemas.openxmlformats.org/officeDocument/2006/relationships/hyperlink" Target="https://courses.cit.ie/index.cfm/page/module/moduleId/2563" TargetMode="External"/><Relationship Id="rId144" Type="http://schemas.openxmlformats.org/officeDocument/2006/relationships/hyperlink" Target="https://courses.cit.ie/index.cfm/page/module/moduleId/12499" TargetMode="External"/><Relationship Id="rId145" Type="http://schemas.openxmlformats.org/officeDocument/2006/relationships/hyperlink" Target="https://courses.cit.ie/index.cfm/page/module/moduleId/7744" TargetMode="External"/><Relationship Id="rId146" Type="http://schemas.openxmlformats.org/officeDocument/2006/relationships/hyperlink" Target="https://courses.cit.ie/index.cfm/page/module/moduleId/7887" TargetMode="External"/><Relationship Id="rId147" Type="http://schemas.openxmlformats.org/officeDocument/2006/relationships/hyperlink" Target="https://courses.cit.ie/index.cfm/page/module/moduleId/4563" TargetMode="External"/><Relationship Id="rId148" Type="http://schemas.openxmlformats.org/officeDocument/2006/relationships/hyperlink" Target="https://courses.cit.ie/index.cfm/page/module/moduleId/12508" TargetMode="External"/><Relationship Id="rId149" Type="http://schemas.openxmlformats.org/officeDocument/2006/relationships/hyperlink" Target="https://courses.cit.ie/index.cfm/page/module/moduleId/12507" TargetMode="External"/><Relationship Id="rId150" Type="http://schemas.openxmlformats.org/officeDocument/2006/relationships/hyperlink" Target="https://courses.cit.ie/index.cfm/page/module/moduleId/12480" TargetMode="External"/><Relationship Id="rId151" Type="http://schemas.openxmlformats.org/officeDocument/2006/relationships/hyperlink" Target="https://courses.cit.ie/index.cfm/page/module/moduleId/10634" TargetMode="External"/><Relationship Id="rId152" Type="http://schemas.openxmlformats.org/officeDocument/2006/relationships/hyperlink" Target="https://courses.cit.ie/index.cfm/page/module/moduleId/12457" TargetMode="External"/><Relationship Id="rId153" Type="http://schemas.openxmlformats.org/officeDocument/2006/relationships/hyperlink" Target="https://courses.cit.ie/index.cfm/page/module/moduleId/12445" TargetMode="External"/><Relationship Id="rId154" Type="http://schemas.openxmlformats.org/officeDocument/2006/relationships/hyperlink" Target="https://courses.cit.ie/index.cfm/page/module/moduleId/12444" TargetMode="External"/><Relationship Id="rId155" Type="http://schemas.openxmlformats.org/officeDocument/2006/relationships/hyperlink" Target="https://courses.cit.ie/index.cfm/page/module/moduleId/10215" TargetMode="External"/><Relationship Id="rId156" Type="http://schemas.openxmlformats.org/officeDocument/2006/relationships/hyperlink" Target="https://courses.cit.ie/index.cfm/page/module/moduleId/12446" TargetMode="External"/><Relationship Id="rId157" Type="http://schemas.openxmlformats.org/officeDocument/2006/relationships/hyperlink" Target="https://courses.cit.ie/index.cfm/page/module/moduleId/12443" TargetMode="External"/><Relationship Id="rId158" Type="http://schemas.openxmlformats.org/officeDocument/2006/relationships/hyperlink" Target="https://courses.cit.ie/index.cfm/page/module/moduleId/9648" TargetMode="External"/><Relationship Id="rId159" Type="http://schemas.openxmlformats.org/officeDocument/2006/relationships/hyperlink" Target="https://courses.cit.ie/index.cfm/page/module/moduleId/9649" TargetMode="External"/><Relationship Id="rId160" Type="http://schemas.openxmlformats.org/officeDocument/2006/relationships/hyperlink" Target="https://courses.cit.ie/index.cfm/page/module/moduleId/12477" TargetMode="External"/><Relationship Id="rId161" Type="http://schemas.openxmlformats.org/officeDocument/2006/relationships/hyperlink" Target="https://courses.cit.ie/index.cfm/page/module/moduleId/10591" TargetMode="External"/><Relationship Id="rId162" Type="http://schemas.openxmlformats.org/officeDocument/2006/relationships/hyperlink" Target="https://courses.cit.ie/index.cfm/page/module/moduleId/10592" TargetMode="External"/><Relationship Id="rId163" Type="http://schemas.openxmlformats.org/officeDocument/2006/relationships/hyperlink" Target="https://courses.cit.ie/index.cfm/page/module/moduleId/10593" TargetMode="External"/><Relationship Id="rId164" Type="http://schemas.openxmlformats.org/officeDocument/2006/relationships/hyperlink" Target="https://courses.cit.ie/index.cfm/page/module/moduleId/8198" TargetMode="External"/><Relationship Id="rId165" Type="http://schemas.openxmlformats.org/officeDocument/2006/relationships/hyperlink" Target="https://courses.cit.ie/index.cfm/page/module/moduleId/13182" TargetMode="External"/><Relationship Id="rId166" Type="http://schemas.openxmlformats.org/officeDocument/2006/relationships/hyperlink" Target="https://courses.cit.ie/index.cfm/page/module/moduleId/13185" TargetMode="External"/><Relationship Id="rId167" Type="http://schemas.openxmlformats.org/officeDocument/2006/relationships/hyperlink" Target="https://courses.cit.ie/index.cfm/page/module/moduleId/8216" TargetMode="External"/><Relationship Id="rId168" Type="http://schemas.openxmlformats.org/officeDocument/2006/relationships/hyperlink" Target="https://courses.cit.ie/index.cfm/page/module/moduleId/8183" TargetMode="External"/><Relationship Id="rId169" Type="http://schemas.openxmlformats.org/officeDocument/2006/relationships/hyperlink" Target="https://courses.cit.ie/index.cfm/page/module/moduleId/12447" TargetMode="External"/><Relationship Id="rId170" Type="http://schemas.openxmlformats.org/officeDocument/2006/relationships/hyperlink" Target="https://courses.cit.ie/index.cfm/page/module/moduleId/5578" TargetMode="External"/><Relationship Id="rId171" Type="http://schemas.openxmlformats.org/officeDocument/2006/relationships/hyperlink" Target="https://courses.cit.ie/index.cfm/page/module/moduleId/2970" TargetMode="External"/><Relationship Id="rId172" Type="http://schemas.openxmlformats.org/officeDocument/2006/relationships/hyperlink" Target="https://courses.cit.ie/index.cfm/page/module/moduleId/2950" TargetMode="External"/><Relationship Id="rId173" Type="http://schemas.openxmlformats.org/officeDocument/2006/relationships/hyperlink" Target="https://courses.cit.ie/index.cfm/page/module/moduleId/12487" TargetMode="External"/><Relationship Id="rId174" Type="http://schemas.openxmlformats.org/officeDocument/2006/relationships/hyperlink" Target="https://courses.cit.ie/index.cfm/page/module/moduleId/2945" TargetMode="External"/><Relationship Id="rId175" Type="http://schemas.openxmlformats.org/officeDocument/2006/relationships/hyperlink" Target="https://courses.cit.ie/index.cfm/page/module/moduleId/2946" TargetMode="External"/><Relationship Id="rId176" Type="http://schemas.openxmlformats.org/officeDocument/2006/relationships/hyperlink" Target="https://courses.cit.ie/index.cfm/page/module/moduleId/2955" TargetMode="External"/><Relationship Id="rId177" Type="http://schemas.openxmlformats.org/officeDocument/2006/relationships/hyperlink" Target="https://courses.cit.ie/index.cfm/page/module/moduleId/2957" TargetMode="External"/><Relationship Id="rId178" Type="http://schemas.openxmlformats.org/officeDocument/2006/relationships/hyperlink" Target="https://courses.cit.ie/index.cfm/page/module/moduleId/9899" TargetMode="External"/><Relationship Id="rId179" Type="http://schemas.openxmlformats.org/officeDocument/2006/relationships/hyperlink" Target="https://courses.cit.ie/index.cfm/page/module/moduleId/2797" TargetMode="External"/><Relationship Id="rId180" Type="http://schemas.openxmlformats.org/officeDocument/2006/relationships/hyperlink" Target="https://courses.cit.ie/index.cfm/page/module/moduleId/2719" TargetMode="External"/><Relationship Id="rId181" Type="http://schemas.openxmlformats.org/officeDocument/2006/relationships/hyperlink" Target="https://courses.cit.ie/index.cfm/page/module/moduleId/2795" TargetMode="External"/><Relationship Id="rId182" Type="http://schemas.openxmlformats.org/officeDocument/2006/relationships/hyperlink" Target="https://courses.cit.ie/index.cfm/page/module/moduleId/4419" TargetMode="External"/><Relationship Id="rId183" Type="http://schemas.openxmlformats.org/officeDocument/2006/relationships/hyperlink" Target="https://courses.cit.ie/index.cfm/page/module/moduleId/4358" TargetMode="External"/><Relationship Id="rId184" Type="http://schemas.openxmlformats.org/officeDocument/2006/relationships/hyperlink" Target="https://courses.cit.ie/index.cfm/page/module/moduleId/7886" TargetMode="External"/><Relationship Id="rId185" Type="http://schemas.openxmlformats.org/officeDocument/2006/relationships/hyperlink" Target="https://courses.cit.ie/index.cfm/page/module/moduleId/7857" TargetMode="External"/><Relationship Id="rId186" Type="http://schemas.openxmlformats.org/officeDocument/2006/relationships/hyperlink" Target="https://courses.cit.ie/index.cfm/page/module/moduleId/7112" TargetMode="External"/><Relationship Id="rId187" Type="http://schemas.openxmlformats.org/officeDocument/2006/relationships/hyperlink" Target="https://courses.cit.ie/index.cfm/page/module/moduleId/7113" TargetMode="External"/><Relationship Id="rId188" Type="http://schemas.openxmlformats.org/officeDocument/2006/relationships/hyperlink" Target="https://courses.cit.ie/index.cfm/page/module/moduleId/8199" TargetMode="External"/><Relationship Id="rId189" Type="http://schemas.openxmlformats.org/officeDocument/2006/relationships/hyperlink" Target="https://courses.cit.ie/index.cfm/page/module/moduleId/13183" TargetMode="External"/><Relationship Id="rId190" Type="http://schemas.openxmlformats.org/officeDocument/2006/relationships/hyperlink" Target="https://courses.cit.ie/index.cfm/page/module/moduleId/8285" TargetMode="External"/><Relationship Id="rId191" Type="http://schemas.openxmlformats.org/officeDocument/2006/relationships/hyperlink" Target="https://courses.cit.ie/index.cfm/page/module/moduleId/12448" TargetMode="External"/><Relationship Id="rId192" Type="http://schemas.openxmlformats.org/officeDocument/2006/relationships/hyperlink" Target="https://courses.cit.ie/index.cfm/page/module/moduleId/12449" TargetMode="External"/><Relationship Id="rId193" Type="http://schemas.openxmlformats.org/officeDocument/2006/relationships/hyperlink" Target="https://courses.cit.ie/index.cfm/page/module/moduleId/12450" TargetMode="External"/><Relationship Id="rId194" Type="http://schemas.openxmlformats.org/officeDocument/2006/relationships/hyperlink" Target="https://courses.cit.ie/index.cfm/page/module/moduleId/9868" TargetMode="External"/><Relationship Id="rId195" Type="http://schemas.openxmlformats.org/officeDocument/2006/relationships/hyperlink" Target="https://courses.cit.ie/index.cfm/page/module/moduleId/9869" TargetMode="External"/><Relationship Id="rId196" Type="http://schemas.openxmlformats.org/officeDocument/2006/relationships/hyperlink" Target="https://courses.cit.ie/index.cfm/page/module/moduleId/8283" TargetMode="External"/><Relationship Id="rId197" Type="http://schemas.openxmlformats.org/officeDocument/2006/relationships/hyperlink" Target="https://courses.cit.ie/index.cfm/page/module/moduleId/8282" TargetMode="External"/><Relationship Id="rId198" Type="http://schemas.openxmlformats.org/officeDocument/2006/relationships/hyperlink" Target="https://courses.cit.ie/index.cfm/page/module/moduleId/8184" TargetMode="External"/><Relationship Id="rId199" Type="http://schemas.openxmlformats.org/officeDocument/2006/relationships/hyperlink" Target="https://courses.cit.ie/index.cfm/page/module/moduleId/10869" TargetMode="External"/><Relationship Id="rId200" Type="http://schemas.openxmlformats.org/officeDocument/2006/relationships/hyperlink" Target="https://courses.cit.ie/index.cfm/page/module/moduleId/12462" TargetMode="External"/><Relationship Id="rId201" Type="http://schemas.openxmlformats.org/officeDocument/2006/relationships/hyperlink" Target="https://courses.cit.ie/index.cfm/page/module/moduleId/12463" TargetMode="External"/><Relationship Id="rId202" Type="http://schemas.openxmlformats.org/officeDocument/2006/relationships/hyperlink" Target="https://courses.cit.ie/index.cfm/page/module/moduleId/12464" TargetMode="External"/><Relationship Id="rId203" Type="http://schemas.openxmlformats.org/officeDocument/2006/relationships/hyperlink" Target="https://courses.cit.ie/index.cfm/page/module/moduleId/8200" TargetMode="External"/><Relationship Id="rId204" Type="http://schemas.openxmlformats.org/officeDocument/2006/relationships/hyperlink" Target="https://courses.cit.ie/index.cfm/page/module/moduleId/8201" TargetMode="External"/><Relationship Id="rId205" Type="http://schemas.openxmlformats.org/officeDocument/2006/relationships/hyperlink" Target="https://courses.cit.ie/index.cfm/page/module/moduleId/9939" TargetMode="External"/><Relationship Id="rId206" Type="http://schemas.openxmlformats.org/officeDocument/2006/relationships/hyperlink" Target="https://courses.cit.ie/index.cfm/page/module/moduleId/8225" TargetMode="External"/><Relationship Id="rId207" Type="http://schemas.openxmlformats.org/officeDocument/2006/relationships/hyperlink" Target="https://courses.cit.ie/index.cfm/page/module/moduleId/8176" TargetMode="External"/><Relationship Id="rId208" Type="http://schemas.openxmlformats.org/officeDocument/2006/relationships/hyperlink" Target="https://courses.cit.ie/index.cfm/page/module/moduleId/12501" TargetMode="External"/><Relationship Id="rId209" Type="http://schemas.openxmlformats.org/officeDocument/2006/relationships/hyperlink" Target="https://courses.cit.ie/index.cfm/page/module/moduleId/12502" TargetMode="External"/><Relationship Id="rId210" Type="http://schemas.openxmlformats.org/officeDocument/2006/relationships/hyperlink" Target="https://courses.cit.ie/index.cfm/page/module/moduleId/4676" TargetMode="External"/><Relationship Id="rId211" Type="http://schemas.openxmlformats.org/officeDocument/2006/relationships/hyperlink" Target="https://courses.cit.ie/index.cfm/page/module/moduleId/7161" TargetMode="External"/><Relationship Id="rId212" Type="http://schemas.openxmlformats.org/officeDocument/2006/relationships/hyperlink" Target="https://courses.cit.ie/index.cfm/page/module/moduleId/4823" TargetMode="External"/><Relationship Id="rId213" Type="http://schemas.openxmlformats.org/officeDocument/2006/relationships/hyperlink" Target="https://courses.cit.ie/index.cfm/page/module/moduleId/8179" TargetMode="External"/><Relationship Id="rId214" Type="http://schemas.openxmlformats.org/officeDocument/2006/relationships/hyperlink" Target="https://courses.cit.ie/index.cfm/page/module/moduleId/174" TargetMode="External"/><Relationship Id="rId215" Type="http://schemas.openxmlformats.org/officeDocument/2006/relationships/hyperlink" Target="https://courses.cit.ie/index.cfm/page/module/moduleId/175" TargetMode="External"/><Relationship Id="rId216" Type="http://schemas.openxmlformats.org/officeDocument/2006/relationships/hyperlink" Target="https://courses.cit.ie/index.cfm/page/module/moduleId/4236" TargetMode="External"/><Relationship Id="rId217" Type="http://schemas.openxmlformats.org/officeDocument/2006/relationships/hyperlink" Target="https://courses.cit.ie/index.cfm/page/module/moduleId/9894" TargetMode="External"/><Relationship Id="rId218" Type="http://schemas.openxmlformats.org/officeDocument/2006/relationships/hyperlink" Target="https://courses.cit.ie/index.cfm/page/module/moduleId/4350" TargetMode="External"/><Relationship Id="rId219" Type="http://schemas.openxmlformats.org/officeDocument/2006/relationships/hyperlink" Target="https://courses.cit.ie/index.cfm/page/module/moduleId/10868" TargetMode="External"/><Relationship Id="rId220" Type="http://schemas.openxmlformats.org/officeDocument/2006/relationships/hyperlink" Target="https://courses.cit.ie/index.cfm/page/module/moduleId/10866" TargetMode="External"/><Relationship Id="rId221" Type="http://schemas.openxmlformats.org/officeDocument/2006/relationships/hyperlink" Target="https://courses.cit.ie/index.cfm/page/module/moduleId/10214" TargetMode="External"/><Relationship Id="rId222" Type="http://schemas.openxmlformats.org/officeDocument/2006/relationships/hyperlink" Target="https://courses.cit.ie/index.cfm/page/module/moduleId/12467" TargetMode="External"/><Relationship Id="rId223" Type="http://schemas.openxmlformats.org/officeDocument/2006/relationships/hyperlink" Target="https://courses.cit.ie/index.cfm/page/module/moduleId/9893" TargetMode="External"/><Relationship Id="rId224" Type="http://schemas.openxmlformats.org/officeDocument/2006/relationships/hyperlink" Target="https://courses.cit.ie/index.cfm/page/module/moduleId/12488" TargetMode="External"/><Relationship Id="rId225" Type="http://schemas.openxmlformats.org/officeDocument/2006/relationships/hyperlink" Target="https://courses.cit.ie/index.cfm/page/module/moduleId/8215" TargetMode="External"/><Relationship Id="rId226" Type="http://schemas.openxmlformats.org/officeDocument/2006/relationships/hyperlink" Target="https://courses.cit.ie/index.cfm/page/module/moduleId/8533" TargetMode="External"/><Relationship Id="rId227" Type="http://schemas.openxmlformats.org/officeDocument/2006/relationships/hyperlink" Target="https://courses.cit.ie/index.cfm/page/module/moduleId/13184" TargetMode="External"/><Relationship Id="rId228" Type="http://schemas.openxmlformats.org/officeDocument/2006/relationships/hyperlink" Target="https://courses.cit.ie/index.cfm/page/module/moduleId/8294" TargetMode="External"/><Relationship Id="rId229" Type="http://schemas.openxmlformats.org/officeDocument/2006/relationships/hyperlink" Target="https://courses.cit.ie/index.cfm/page/module/moduleId/10589" TargetMode="External"/><Relationship Id="rId230" Type="http://schemas.openxmlformats.org/officeDocument/2006/relationships/hyperlink" Target="https://courses.cit.ie/index.cfm/page/module/moduleId/8968" TargetMode="External"/><Relationship Id="rId231" Type="http://schemas.openxmlformats.org/officeDocument/2006/relationships/hyperlink" Target="https://courses.cit.ie/index.cfm/page/module/moduleId/8969" TargetMode="External"/><Relationship Id="rId232" Type="http://schemas.openxmlformats.org/officeDocument/2006/relationships/hyperlink" Target="https://courses.cit.ie/index.cfm/page/module/moduleId/10888" TargetMode="External"/><Relationship Id="rId233" Type="http://schemas.openxmlformats.org/officeDocument/2006/relationships/hyperlink" Target="https://courses.cit.ie/index.cfm/page/module/moduleId/12465" TargetMode="External"/><Relationship Id="rId234" Type="http://schemas.openxmlformats.org/officeDocument/2006/relationships/hyperlink" Target="https://courses.cit.ie/index.cfm/page/module/moduleId/12472" TargetMode="External"/><Relationship Id="rId235" Type="http://schemas.openxmlformats.org/officeDocument/2006/relationships/hyperlink" Target="https://courses.cit.ie/index.cfm/page/module/moduleId/9091" TargetMode="External"/><Relationship Id="rId236" Type="http://schemas.openxmlformats.org/officeDocument/2006/relationships/hyperlink" Target="https://courses.cit.ie/index.cfm/page/module/moduleId/9092" TargetMode="External"/><Relationship Id="rId237" Type="http://schemas.openxmlformats.org/officeDocument/2006/relationships/hyperlink" Target="https://courses.cit.ie/index.cfm/page/module/moduleId/9093" TargetMode="External"/><Relationship Id="rId238" Type="http://schemas.openxmlformats.org/officeDocument/2006/relationships/hyperlink" Target="https://courses.cit.ie/index.cfm/page/module/moduleId/9430" TargetMode="External"/><Relationship Id="rId239" Type="http://schemas.openxmlformats.org/officeDocument/2006/relationships/hyperlink" Target="https://courses.cit.ie/index.cfm/page/module/moduleId/9094" TargetMode="External"/><Relationship Id="rId240" Type="http://schemas.openxmlformats.org/officeDocument/2006/relationships/hyperlink" Target="https://courses.cit.ie/index.cfm/page/module/moduleId/9095" TargetMode="External"/><Relationship Id="rId241" Type="http://schemas.openxmlformats.org/officeDocument/2006/relationships/hyperlink" Target="https://courses.cit.ie/index.cfm/page/module/moduleId/9096" TargetMode="External"/><Relationship Id="rId242" Type="http://schemas.openxmlformats.org/officeDocument/2006/relationships/hyperlink" Target="https://courses.cit.ie/index.cfm/page/module/moduleId/13234" TargetMode="External"/><Relationship Id="rId243" Type="http://schemas.openxmlformats.org/officeDocument/2006/relationships/hyperlink" Target="https://courses.cit.ie/index.cfm/page/module/moduleId/2858" TargetMode="External"/><Relationship Id="rId244" Type="http://schemas.openxmlformats.org/officeDocument/2006/relationships/hyperlink" Target="https://courses.cit.ie/index.cfm/page/module/moduleId/13249" TargetMode="External"/><Relationship Id="rId245" Type="http://schemas.openxmlformats.org/officeDocument/2006/relationships/hyperlink" Target="https://courses.cit.ie/index.cfm/page/module/moduleId/11062" TargetMode="External"/><Relationship Id="rId246" Type="http://schemas.openxmlformats.org/officeDocument/2006/relationships/hyperlink" Target="https://courses.cit.ie/index.cfm/page/module/moduleId/11063" TargetMode="External"/><Relationship Id="rId247" Type="http://schemas.openxmlformats.org/officeDocument/2006/relationships/hyperlink" Target="https://courses.cit.ie/index.cfm/page/module/moduleId/11771" TargetMode="External"/><Relationship Id="rId248" Type="http://schemas.openxmlformats.org/officeDocument/2006/relationships/hyperlink" Target="https://courses.cit.ie/index.cfm/page/module/moduleId/11870" TargetMode="External"/><Relationship Id="rId249" Type="http://schemas.openxmlformats.org/officeDocument/2006/relationships/hyperlink" Target="https://courses.cit.ie/index.cfm/page/module/moduleId/11749" TargetMode="External"/><Relationship Id="rId250" Type="http://schemas.openxmlformats.org/officeDocument/2006/relationships/hyperlink" Target="https://courses.cit.ie/index.cfm/page/module/moduleId/11737" TargetMode="External"/><Relationship Id="rId251" Type="http://schemas.openxmlformats.org/officeDocument/2006/relationships/hyperlink" Target="https://courses.cit.ie/index.cfm/page/module/moduleId/300" TargetMode="External"/><Relationship Id="rId252" Type="http://schemas.openxmlformats.org/officeDocument/2006/relationships/hyperlink" Target="https://courses.cit.ie/index.cfm/page/module/moduleId/5209" TargetMode="External"/><Relationship Id="rId253" Type="http://schemas.openxmlformats.org/officeDocument/2006/relationships/hyperlink" Target="https://courses.cit.ie/index.cfm/page/module/moduleId/939" TargetMode="External"/><Relationship Id="rId254" Type="http://schemas.openxmlformats.org/officeDocument/2006/relationships/hyperlink" Target="https://courses.cit.ie/index.cfm/page/module/moduleId/812" TargetMode="External"/><Relationship Id="rId255" Type="http://schemas.openxmlformats.org/officeDocument/2006/relationships/hyperlink" Target="https://courses.cit.ie/index.cfm/page/module/moduleId/907" TargetMode="External"/><Relationship Id="rId256" Type="http://schemas.openxmlformats.org/officeDocument/2006/relationships/hyperlink" Target="https://courses.cit.ie/index.cfm/page/module/moduleId/946" TargetMode="External"/><Relationship Id="rId257" Type="http://schemas.openxmlformats.org/officeDocument/2006/relationships/hyperlink" Target="https://courses.cit.ie/index.cfm/page/module/moduleId/952" TargetMode="External"/><Relationship Id="rId258" Type="http://schemas.openxmlformats.org/officeDocument/2006/relationships/hyperlink" Target="https://courses.cit.ie/index.cfm/page/module/moduleId/954" TargetMode="External"/><Relationship Id="rId259" Type="http://schemas.openxmlformats.org/officeDocument/2006/relationships/hyperlink" Target="https://courses.cit.ie/index.cfm/page/module/moduleId/12382" TargetMode="External"/><Relationship Id="rId260" Type="http://schemas.openxmlformats.org/officeDocument/2006/relationships/hyperlink" Target="https://courses.cit.ie/index.cfm/page/module/moduleId/3628" TargetMode="External"/><Relationship Id="rId261" Type="http://schemas.openxmlformats.org/officeDocument/2006/relationships/hyperlink" Target="https://courses.cit.ie/index.cfm/page/module/moduleId/11750" TargetMode="External"/><Relationship Id="rId262" Type="http://schemas.openxmlformats.org/officeDocument/2006/relationships/hyperlink" Target="https://courses.cit.ie/index.cfm/page/module/moduleId/8804" TargetMode="External"/><Relationship Id="rId263" Type="http://schemas.openxmlformats.org/officeDocument/2006/relationships/hyperlink" Target="https://courses.cit.ie/index.cfm/page/module/moduleId/11746" TargetMode="External"/><Relationship Id="rId264" Type="http://schemas.openxmlformats.org/officeDocument/2006/relationships/hyperlink" Target="https://courses.cit.ie/index.cfm/page/module/moduleId/11731" TargetMode="External"/><Relationship Id="rId265" Type="http://schemas.openxmlformats.org/officeDocument/2006/relationships/hyperlink" Target="https://courses.cit.ie/index.cfm/page/module/moduleId/8809" TargetMode="External"/><Relationship Id="rId266" Type="http://schemas.openxmlformats.org/officeDocument/2006/relationships/hyperlink" Target="https://courses.cit.ie/index.cfm/page/module/moduleId/11584" TargetMode="External"/><Relationship Id="rId267" Type="http://schemas.openxmlformats.org/officeDocument/2006/relationships/hyperlink" Target="https://courses.cit.ie/index.cfm/page/module/moduleId/8616" TargetMode="External"/><Relationship Id="rId268" Type="http://schemas.openxmlformats.org/officeDocument/2006/relationships/hyperlink" Target="https://courses.cit.ie/index.cfm/page/module/moduleId/11637" TargetMode="External"/><Relationship Id="rId269" Type="http://schemas.openxmlformats.org/officeDocument/2006/relationships/hyperlink" Target="https://courses.cit.ie/index.cfm/page/module/moduleId/4152" TargetMode="External"/><Relationship Id="rId270" Type="http://schemas.openxmlformats.org/officeDocument/2006/relationships/hyperlink" Target="https://courses.cit.ie/index.cfm/page/module/moduleId/4146" TargetMode="External"/><Relationship Id="rId271" Type="http://schemas.openxmlformats.org/officeDocument/2006/relationships/hyperlink" Target="https://courses.cit.ie/index.cfm/page/module/moduleId/5233" TargetMode="External"/><Relationship Id="rId272" Type="http://schemas.openxmlformats.org/officeDocument/2006/relationships/hyperlink" Target="https://courses.cit.ie/index.cfm/page/module/moduleId/4996" TargetMode="External"/><Relationship Id="rId273" Type="http://schemas.openxmlformats.org/officeDocument/2006/relationships/hyperlink" Target="https://courses.cit.ie/index.cfm/page/module/moduleId/5230" TargetMode="External"/><Relationship Id="rId274" Type="http://schemas.openxmlformats.org/officeDocument/2006/relationships/hyperlink" Target="https://courses.cit.ie/index.cfm/page/module/moduleId/5161" TargetMode="External"/><Relationship Id="rId275" Type="http://schemas.openxmlformats.org/officeDocument/2006/relationships/hyperlink" Target="https://courses.cit.ie/index.cfm/page/module/moduleId/5166" TargetMode="External"/><Relationship Id="rId276" Type="http://schemas.openxmlformats.org/officeDocument/2006/relationships/hyperlink" Target="https://courses.cit.ie/index.cfm/page/module/moduleId/11636" TargetMode="External"/><Relationship Id="rId277" Type="http://schemas.openxmlformats.org/officeDocument/2006/relationships/hyperlink" Target="https://courses.cit.ie/index.cfm/page/module/moduleId/5164" TargetMode="External"/><Relationship Id="rId278" Type="http://schemas.openxmlformats.org/officeDocument/2006/relationships/hyperlink" Target="https://courses.cit.ie/index.cfm/page/module/moduleId/11312" TargetMode="External"/><Relationship Id="rId279" Type="http://schemas.openxmlformats.org/officeDocument/2006/relationships/hyperlink" Target="https://courses.cit.ie/index.cfm/page/module/moduleId/11620" TargetMode="External"/><Relationship Id="rId280" Type="http://schemas.openxmlformats.org/officeDocument/2006/relationships/hyperlink" Target="https://courses.cit.ie/index.cfm/page/module/moduleId/11621" TargetMode="External"/><Relationship Id="rId281" Type="http://schemas.openxmlformats.org/officeDocument/2006/relationships/hyperlink" Target="https://courses.cit.ie/index.cfm/page/module/moduleId/5217" TargetMode="External"/><Relationship Id="rId282" Type="http://schemas.openxmlformats.org/officeDocument/2006/relationships/hyperlink" Target="https://courses.cit.ie/index.cfm/page/module/moduleId/5218" TargetMode="External"/><Relationship Id="rId283" Type="http://schemas.openxmlformats.org/officeDocument/2006/relationships/hyperlink" Target="https://courses.cit.ie/index.cfm/page/module/moduleId/5174" TargetMode="External"/><Relationship Id="rId284" Type="http://schemas.openxmlformats.org/officeDocument/2006/relationships/hyperlink" Target="https://courses.cit.ie/index.cfm/page/module/moduleId/5162" TargetMode="External"/><Relationship Id="rId285" Type="http://schemas.openxmlformats.org/officeDocument/2006/relationships/hyperlink" Target="https://courses.cit.ie/index.cfm/page/module/moduleId/11624" TargetMode="External"/><Relationship Id="rId286" Type="http://schemas.openxmlformats.org/officeDocument/2006/relationships/hyperlink" Target="https://courses.cit.ie/index.cfm/page/module/moduleId/5165" TargetMode="External"/><Relationship Id="rId287" Type="http://schemas.openxmlformats.org/officeDocument/2006/relationships/hyperlink" Target="https://courses.cit.ie/index.cfm/page/module/moduleId/5168" TargetMode="External"/><Relationship Id="rId288" Type="http://schemas.openxmlformats.org/officeDocument/2006/relationships/hyperlink" Target="https://courses.cit.ie/index.cfm/page/module/moduleId/11622" TargetMode="External"/><Relationship Id="rId289" Type="http://schemas.openxmlformats.org/officeDocument/2006/relationships/hyperlink" Target="https://courses.cit.ie/index.cfm/page/module/moduleId/11305" TargetMode="External"/><Relationship Id="rId290" Type="http://schemas.openxmlformats.org/officeDocument/2006/relationships/hyperlink" Target="https://courses.cit.ie/index.cfm/page/module/moduleId/11847" TargetMode="External"/><Relationship Id="rId291" Type="http://schemas.openxmlformats.org/officeDocument/2006/relationships/hyperlink" Target="https://courses.cit.ie/index.cfm/page/module/moduleId/11882" TargetMode="External"/><Relationship Id="rId292" Type="http://schemas.openxmlformats.org/officeDocument/2006/relationships/hyperlink" Target="https://courses.cit.ie/index.cfm/page/module/moduleId/8614" TargetMode="External"/><Relationship Id="rId293" Type="http://schemas.openxmlformats.org/officeDocument/2006/relationships/hyperlink" Target="https://courses.cit.ie/index.cfm/page/module/moduleId/8615" TargetMode="External"/><Relationship Id="rId294" Type="http://schemas.openxmlformats.org/officeDocument/2006/relationships/hyperlink" Target="https://courses.cit.ie/index.cfm/page/module/moduleId/8613" TargetMode="External"/><Relationship Id="rId295" Type="http://schemas.openxmlformats.org/officeDocument/2006/relationships/hyperlink" Target="https://courses.cit.ie/index.cfm/page/module/moduleId/6619" TargetMode="External"/><Relationship Id="rId296" Type="http://schemas.openxmlformats.org/officeDocument/2006/relationships/hyperlink" Target="https://courses.cit.ie/index.cfm/page/module/moduleId/6621" TargetMode="External"/><Relationship Id="rId297" Type="http://schemas.openxmlformats.org/officeDocument/2006/relationships/hyperlink" Target="https://courses.cit.ie/index.cfm/page/module/moduleId/11677" TargetMode="External"/><Relationship Id="rId298" Type="http://schemas.openxmlformats.org/officeDocument/2006/relationships/hyperlink" Target="https://courses.cit.ie/index.cfm/page/module/moduleId/4993" TargetMode="External"/><Relationship Id="rId299" Type="http://schemas.openxmlformats.org/officeDocument/2006/relationships/hyperlink" Target="https://courses.cit.ie/index.cfm/page/module/moduleId/11515" TargetMode="External"/><Relationship Id="rId300" Type="http://schemas.openxmlformats.org/officeDocument/2006/relationships/hyperlink" Target="https://courses.cit.ie/index.cfm/page/module/moduleId/11513" TargetMode="External"/><Relationship Id="rId301" Type="http://schemas.openxmlformats.org/officeDocument/2006/relationships/hyperlink" Target="https://courses.cit.ie/index.cfm/page/module/moduleId/11510" TargetMode="External"/><Relationship Id="rId302" Type="http://schemas.openxmlformats.org/officeDocument/2006/relationships/hyperlink" Target="https://courses.cit.ie/index.cfm/page/module/moduleId/12087" TargetMode="External"/><Relationship Id="rId303" Type="http://schemas.openxmlformats.org/officeDocument/2006/relationships/hyperlink" Target="https://courses.cit.ie/index.cfm/page/module/moduleId/12086" TargetMode="External"/><Relationship Id="rId304" Type="http://schemas.openxmlformats.org/officeDocument/2006/relationships/hyperlink" Target="https://courses.cit.ie/index.cfm/page/module/moduleId/8791" TargetMode="External"/><Relationship Id="rId305" Type="http://schemas.openxmlformats.org/officeDocument/2006/relationships/hyperlink" Target="https://courses.cit.ie/index.cfm/page/module/moduleId/8792" TargetMode="External"/><Relationship Id="rId306" Type="http://schemas.openxmlformats.org/officeDocument/2006/relationships/hyperlink" Target="https://courses.cit.ie/index.cfm/page/module/moduleId/11728" TargetMode="External"/><Relationship Id="rId307" Type="http://schemas.openxmlformats.org/officeDocument/2006/relationships/hyperlink" Target="https://courses.cit.ie/index.cfm/page/module/moduleId/12544" TargetMode="External"/><Relationship Id="rId308" Type="http://schemas.openxmlformats.org/officeDocument/2006/relationships/hyperlink" Target="https://courses.cit.ie/index.cfm/page/module/moduleId/12546" TargetMode="External"/><Relationship Id="rId309" Type="http://schemas.openxmlformats.org/officeDocument/2006/relationships/hyperlink" Target="https://courses.cit.ie/index.cfm/page/module/moduleId/11726" TargetMode="External"/><Relationship Id="rId310" Type="http://schemas.openxmlformats.org/officeDocument/2006/relationships/hyperlink" Target="https://courses.cit.ie/index.cfm/page/module/moduleId/11820" TargetMode="External"/><Relationship Id="rId311" Type="http://schemas.openxmlformats.org/officeDocument/2006/relationships/hyperlink" Target="https://courses.cit.ie/index.cfm/page/module/moduleId/11826" TargetMode="External"/><Relationship Id="rId312" Type="http://schemas.openxmlformats.org/officeDocument/2006/relationships/hyperlink" Target="https://courses.cit.ie/index.cfm/page/module/moduleId/13268" TargetMode="External"/><Relationship Id="rId313" Type="http://schemas.openxmlformats.org/officeDocument/2006/relationships/hyperlink" Target="https://courses.cit.ie/index.cfm/page/module/moduleId/10946" TargetMode="External"/><Relationship Id="rId314" Type="http://schemas.openxmlformats.org/officeDocument/2006/relationships/hyperlink" Target="https://courses.cit.ie/index.cfm/page/module/moduleId/10953" TargetMode="External"/><Relationship Id="rId315" Type="http://schemas.openxmlformats.org/officeDocument/2006/relationships/hyperlink" Target="https://courses.cit.ie/index.cfm/page/module/moduleId/12539" TargetMode="External"/><Relationship Id="rId316" Type="http://schemas.openxmlformats.org/officeDocument/2006/relationships/hyperlink" Target="https://courses.cit.ie/index.cfm/page/module/moduleId/11619" TargetMode="External"/><Relationship Id="rId317" Type="http://schemas.openxmlformats.org/officeDocument/2006/relationships/hyperlink" Target="https://courses.cit.ie/index.cfm/page/module/moduleId/11617" TargetMode="External"/><Relationship Id="rId318" Type="http://schemas.openxmlformats.org/officeDocument/2006/relationships/hyperlink" Target="https://courses.cit.ie/index.cfm/page/module/moduleId/11693" TargetMode="External"/><Relationship Id="rId319" Type="http://schemas.openxmlformats.org/officeDocument/2006/relationships/hyperlink" Target="https://courses.cit.ie/index.cfm/page/module/moduleId/11691" TargetMode="External"/><Relationship Id="rId320" Type="http://schemas.openxmlformats.org/officeDocument/2006/relationships/hyperlink" Target="https://courses.cit.ie/index.cfm/page/module/moduleId/11716" TargetMode="External"/><Relationship Id="rId321" Type="http://schemas.openxmlformats.org/officeDocument/2006/relationships/hyperlink" Target="https://courses.cit.ie/index.cfm/page/module/moduleId/12545" TargetMode="External"/><Relationship Id="rId322" Type="http://schemas.openxmlformats.org/officeDocument/2006/relationships/hyperlink" Target="https://courses.cit.ie/index.cfm/page/module/moduleId/8849" TargetMode="External"/><Relationship Id="rId323" Type="http://schemas.openxmlformats.org/officeDocument/2006/relationships/hyperlink" Target="https://courses.cit.ie/index.cfm/page/module/moduleId/8852" TargetMode="External"/><Relationship Id="rId324" Type="http://schemas.openxmlformats.org/officeDocument/2006/relationships/hyperlink" Target="https://courses.cit.ie/index.cfm/page/module/moduleId/8848" TargetMode="External"/><Relationship Id="rId325" Type="http://schemas.openxmlformats.org/officeDocument/2006/relationships/hyperlink" Target="https://courses.cit.ie/index.cfm/page/module/moduleId/8851" TargetMode="External"/><Relationship Id="rId326" Type="http://schemas.openxmlformats.org/officeDocument/2006/relationships/hyperlink" Target="https://courses.cit.ie/index.cfm/page/module/moduleId/11883" TargetMode="External"/><Relationship Id="rId327" Type="http://schemas.openxmlformats.org/officeDocument/2006/relationships/hyperlink" Target="https://courses.cit.ie/index.cfm/page/module/moduleId/11885" TargetMode="External"/><Relationship Id="rId328" Type="http://schemas.openxmlformats.org/officeDocument/2006/relationships/hyperlink" Target="https://courses.cit.ie/index.cfm/page/module/moduleId/11488" TargetMode="External"/><Relationship Id="rId329" Type="http://schemas.openxmlformats.org/officeDocument/2006/relationships/hyperlink" Target="https://courses.cit.ie/index.cfm/page/module/moduleId/11748" TargetMode="External"/><Relationship Id="rId330" Type="http://schemas.openxmlformats.org/officeDocument/2006/relationships/hyperlink" Target="https://courses.cit.ie/index.cfm/page/module/moduleId/8813" TargetMode="External"/><Relationship Id="rId331" Type="http://schemas.openxmlformats.org/officeDocument/2006/relationships/hyperlink" Target="https://courses.cit.ie/index.cfm/page/module/moduleId/11699" TargetMode="External"/><Relationship Id="rId332" Type="http://schemas.openxmlformats.org/officeDocument/2006/relationships/hyperlink" Target="https://courses.cit.ie/index.cfm/page/module/moduleId/5178" TargetMode="External"/><Relationship Id="rId333" Type="http://schemas.openxmlformats.org/officeDocument/2006/relationships/hyperlink" Target="https://courses.cit.ie/index.cfm/page/module/moduleId/5190" TargetMode="External"/><Relationship Id="rId334" Type="http://schemas.openxmlformats.org/officeDocument/2006/relationships/hyperlink" Target="https://courses.cit.ie/index.cfm/page/module/moduleId/3511" TargetMode="External"/><Relationship Id="rId335" Type="http://schemas.openxmlformats.org/officeDocument/2006/relationships/hyperlink" Target="https://courses.cit.ie/index.cfm/page/module/moduleId/11703" TargetMode="External"/><Relationship Id="rId336" Type="http://schemas.openxmlformats.org/officeDocument/2006/relationships/hyperlink" Target="https://courses.cit.ie/index.cfm/page/module/moduleId/11698" TargetMode="External"/><Relationship Id="rId337" Type="http://schemas.openxmlformats.org/officeDocument/2006/relationships/hyperlink" Target="https://courses.cit.ie/index.cfm/page/module/moduleId/11448" TargetMode="External"/><Relationship Id="rId338" Type="http://schemas.openxmlformats.org/officeDocument/2006/relationships/hyperlink" Target="https://courses.cit.ie/index.cfm/page/module/moduleId/11645" TargetMode="External"/><Relationship Id="rId339" Type="http://schemas.openxmlformats.org/officeDocument/2006/relationships/hyperlink" Target="https://courses.cit.ie/index.cfm/page/module/moduleId/5140" TargetMode="External"/><Relationship Id="rId340" Type="http://schemas.openxmlformats.org/officeDocument/2006/relationships/hyperlink" Target="https://courses.cit.ie/index.cfm/page/module/moduleId/5142" TargetMode="External"/><Relationship Id="rId341" Type="http://schemas.openxmlformats.org/officeDocument/2006/relationships/hyperlink" Target="https://courses.cit.ie/index.cfm/page/module/moduleId/5191" TargetMode="External"/><Relationship Id="rId342" Type="http://schemas.openxmlformats.org/officeDocument/2006/relationships/hyperlink" Target="https://courses.cit.ie/index.cfm/page/module/moduleId/9438" TargetMode="External"/><Relationship Id="rId343" Type="http://schemas.openxmlformats.org/officeDocument/2006/relationships/hyperlink" Target="https://courses.cit.ie/index.cfm/page/module/moduleId/11647" TargetMode="External"/><Relationship Id="rId344" Type="http://schemas.openxmlformats.org/officeDocument/2006/relationships/hyperlink" Target="https://courses.cit.ie/index.cfm/page/module/moduleId/11449" TargetMode="External"/><Relationship Id="rId345" Type="http://schemas.openxmlformats.org/officeDocument/2006/relationships/hyperlink" Target="https://courses.cit.ie/index.cfm/page/module/moduleId/5229" TargetMode="External"/><Relationship Id="rId346" Type="http://schemas.openxmlformats.org/officeDocument/2006/relationships/hyperlink" Target="https://courses.cit.ie/index.cfm/page/module/moduleId/11697" TargetMode="External"/><Relationship Id="rId347" Type="http://schemas.openxmlformats.org/officeDocument/2006/relationships/hyperlink" Target="https://courses.cit.ie/index.cfm/page/module/moduleId/11709" TargetMode="External"/><Relationship Id="rId348" Type="http://schemas.openxmlformats.org/officeDocument/2006/relationships/hyperlink" Target="https://courses.cit.ie/index.cfm/page/module/moduleId/8812" TargetMode="External"/><Relationship Id="rId349" Type="http://schemas.openxmlformats.org/officeDocument/2006/relationships/hyperlink" Target="https://courses.cit.ie/index.cfm/page/module/moduleId/12280" TargetMode="External"/><Relationship Id="rId350" Type="http://schemas.openxmlformats.org/officeDocument/2006/relationships/hyperlink" Target="https://courses.cit.ie/index.cfm/page/module/moduleId/12176" TargetMode="External"/><Relationship Id="rId351" Type="http://schemas.openxmlformats.org/officeDocument/2006/relationships/hyperlink" Target="https://courses.cit.ie/index.cfm/page/module/moduleId/12174" TargetMode="External"/><Relationship Id="rId352" Type="http://schemas.openxmlformats.org/officeDocument/2006/relationships/hyperlink" Target="https://courses.cit.ie/index.cfm/page/module/moduleId/12175" TargetMode="External"/><Relationship Id="rId353" Type="http://schemas.openxmlformats.org/officeDocument/2006/relationships/hyperlink" Target="https://courses.cit.ie/index.cfm/page/module/moduleId/11689" TargetMode="External"/><Relationship Id="rId354" Type="http://schemas.openxmlformats.org/officeDocument/2006/relationships/hyperlink" Target="https://courses.cit.ie/index.cfm/page/module/moduleId/10239" TargetMode="External"/><Relationship Id="rId355" Type="http://schemas.openxmlformats.org/officeDocument/2006/relationships/hyperlink" Target="https://courses.cit.ie/index.cfm/page/module/moduleId/10503" TargetMode="External"/><Relationship Id="rId356" Type="http://schemas.openxmlformats.org/officeDocument/2006/relationships/hyperlink" Target="https://courses.cit.ie/index.cfm/page/module/moduleId/11649" TargetMode="External"/><Relationship Id="rId357" Type="http://schemas.openxmlformats.org/officeDocument/2006/relationships/hyperlink" Target="https://courses.cit.ie/index.cfm/page/module/moduleId/11650" TargetMode="External"/><Relationship Id="rId358" Type="http://schemas.openxmlformats.org/officeDocument/2006/relationships/hyperlink" Target="https://courses.cit.ie/index.cfm/page/module/moduleId/11725" TargetMode="External"/><Relationship Id="rId359" Type="http://schemas.openxmlformats.org/officeDocument/2006/relationships/hyperlink" Target="https://courses.cit.ie/index.cfm/page/module/moduleId/11727" TargetMode="External"/><Relationship Id="rId360" Type="http://schemas.openxmlformats.org/officeDocument/2006/relationships/hyperlink" Target="https://courses.cit.ie/index.cfm/page/module/moduleId/11635" TargetMode="External"/><Relationship Id="rId361" Type="http://schemas.openxmlformats.org/officeDocument/2006/relationships/hyperlink" Target="https://courses.cit.ie/index.cfm/page/module/moduleId/11528" TargetMode="External"/><Relationship Id="rId362" Type="http://schemas.openxmlformats.org/officeDocument/2006/relationships/hyperlink" Target="https://courses.cit.ie/index.cfm/page/module/moduleId/12083" TargetMode="External"/><Relationship Id="rId363" Type="http://schemas.openxmlformats.org/officeDocument/2006/relationships/hyperlink" Target="https://courses.cit.ie/index.cfm/page/module/moduleId/12070" TargetMode="External"/><Relationship Id="rId364" Type="http://schemas.openxmlformats.org/officeDocument/2006/relationships/hyperlink" Target="https://courses.cit.ie/index.cfm/page/module/moduleId/12071" TargetMode="External"/><Relationship Id="rId365" Type="http://schemas.openxmlformats.org/officeDocument/2006/relationships/hyperlink" Target="https://courses.cit.ie/index.cfm/page/module/moduleId/12105" TargetMode="External"/><Relationship Id="rId366" Type="http://schemas.openxmlformats.org/officeDocument/2006/relationships/hyperlink" Target="https://courses.cit.ie/index.cfm/page/module/moduleId/13351" TargetMode="External"/><Relationship Id="rId367" Type="http://schemas.openxmlformats.org/officeDocument/2006/relationships/hyperlink" Target="https://courses.cit.ie/index.cfm/page/module/moduleId/11125" TargetMode="External"/><Relationship Id="rId368" Type="http://schemas.openxmlformats.org/officeDocument/2006/relationships/hyperlink" Target="https://courses.cit.ie/index.cfm/page/module/moduleId/11126" TargetMode="External"/><Relationship Id="rId369" Type="http://schemas.openxmlformats.org/officeDocument/2006/relationships/hyperlink" Target="https://courses.cit.ie/index.cfm/page/module/moduleId/11680" TargetMode="External"/><Relationship Id="rId370" Type="http://schemas.openxmlformats.org/officeDocument/2006/relationships/hyperlink" Target="https://courses.cit.ie/index.cfm/page/module/moduleId/11683" TargetMode="External"/><Relationship Id="rId371" Type="http://schemas.openxmlformats.org/officeDocument/2006/relationships/hyperlink" Target="https://courses.cit.ie/index.cfm/page/module/moduleId/11627" TargetMode="External"/><Relationship Id="rId372" Type="http://schemas.openxmlformats.org/officeDocument/2006/relationships/hyperlink" Target="https://courses.cit.ie/index.cfm/page/module/moduleId/8618" TargetMode="External"/><Relationship Id="rId373" Type="http://schemas.openxmlformats.org/officeDocument/2006/relationships/hyperlink" Target="https://courses.cit.ie/index.cfm/page/module/moduleId/6508" TargetMode="External"/><Relationship Id="rId374" Type="http://schemas.openxmlformats.org/officeDocument/2006/relationships/hyperlink" Target="https://courses.cit.ie/index.cfm/page/module/moduleId/6509" TargetMode="External"/><Relationship Id="rId375" Type="http://schemas.openxmlformats.org/officeDocument/2006/relationships/hyperlink" Target="https://courses.cit.ie/index.cfm/page/module/moduleId/10197" TargetMode="External"/><Relationship Id="rId376" Type="http://schemas.openxmlformats.org/officeDocument/2006/relationships/hyperlink" Target="https://courses.cit.ie/index.cfm/page/module/moduleId/6551" TargetMode="External"/><Relationship Id="rId377" Type="http://schemas.openxmlformats.org/officeDocument/2006/relationships/hyperlink" Target="https://courses.cit.ie/index.cfm/page/module/moduleId/8619" TargetMode="External"/><Relationship Id="rId378" Type="http://schemas.openxmlformats.org/officeDocument/2006/relationships/hyperlink" Target="https://courses.cit.ie/index.cfm/page/module/moduleId/8661" TargetMode="External"/><Relationship Id="rId379" Type="http://schemas.openxmlformats.org/officeDocument/2006/relationships/hyperlink" Target="https://courses.cit.ie/index.cfm/page/module/moduleId/10198" TargetMode="External"/><Relationship Id="rId380" Type="http://schemas.openxmlformats.org/officeDocument/2006/relationships/hyperlink" Target="https://courses.cit.ie/index.cfm/page/module/moduleId/7017" TargetMode="External"/><Relationship Id="rId381" Type="http://schemas.openxmlformats.org/officeDocument/2006/relationships/hyperlink" Target="https://courses.cit.ie/index.cfm/page/module/moduleId/8928" TargetMode="External"/><Relationship Id="rId382" Type="http://schemas.openxmlformats.org/officeDocument/2006/relationships/hyperlink" Target="https://courses.cit.ie/index.cfm/page/module/moduleId/10228" TargetMode="External"/><Relationship Id="rId383" Type="http://schemas.openxmlformats.org/officeDocument/2006/relationships/hyperlink" Target="https://courses.cit.ie/index.cfm/page/module/moduleId/8006" TargetMode="External"/><Relationship Id="rId384" Type="http://schemas.openxmlformats.org/officeDocument/2006/relationships/hyperlink" Target="https://courses.cit.ie/index.cfm/page/module/moduleId/2991" TargetMode="External"/><Relationship Id="rId385" Type="http://schemas.openxmlformats.org/officeDocument/2006/relationships/hyperlink" Target="https://courses.cit.ie/index.cfm/page/module/moduleId/9489" TargetMode="External"/><Relationship Id="rId386" Type="http://schemas.openxmlformats.org/officeDocument/2006/relationships/hyperlink" Target="https://courses.cit.ie/index.cfm/page/module/moduleId/10751" TargetMode="External"/><Relationship Id="rId387" Type="http://schemas.openxmlformats.org/officeDocument/2006/relationships/hyperlink" Target="https://courses.cit.ie/index.cfm/page/module/moduleId/10041" TargetMode="External"/><Relationship Id="rId388" Type="http://schemas.openxmlformats.org/officeDocument/2006/relationships/hyperlink" Target="https://courses.cit.ie/index.cfm/page/module/moduleId/10045" TargetMode="External"/><Relationship Id="rId389" Type="http://schemas.openxmlformats.org/officeDocument/2006/relationships/hyperlink" Target="https://courses.cit.ie/index.cfm/page/module/moduleId/10051" TargetMode="External"/><Relationship Id="rId390" Type="http://schemas.openxmlformats.org/officeDocument/2006/relationships/hyperlink" Target="https://courses.cit.ie/index.cfm/page/module/moduleId/10042" TargetMode="External"/><Relationship Id="rId391" Type="http://schemas.openxmlformats.org/officeDocument/2006/relationships/hyperlink" Target="https://courses.cit.ie/index.cfm/page/module/moduleId/2995" TargetMode="External"/><Relationship Id="rId392" Type="http://schemas.openxmlformats.org/officeDocument/2006/relationships/hyperlink" Target="https://courses.cit.ie/index.cfm/page/module/moduleId/2613" TargetMode="External"/><Relationship Id="rId393" Type="http://schemas.openxmlformats.org/officeDocument/2006/relationships/hyperlink" Target="https://courses.cit.ie/index.cfm/page/module/moduleId/10052" TargetMode="External"/><Relationship Id="rId394" Type="http://schemas.openxmlformats.org/officeDocument/2006/relationships/hyperlink" Target="https://courses.cit.ie/index.cfm/page/module/moduleId/2442" TargetMode="External"/><Relationship Id="rId395" Type="http://schemas.openxmlformats.org/officeDocument/2006/relationships/hyperlink" Target="https://courses.cit.ie/index.cfm/page/module/moduleId/10091" TargetMode="External"/><Relationship Id="rId396" Type="http://schemas.openxmlformats.org/officeDocument/2006/relationships/hyperlink" Target="https://courses.cit.ie/index.cfm/page/module/moduleId/4894" TargetMode="External"/><Relationship Id="rId397" Type="http://schemas.openxmlformats.org/officeDocument/2006/relationships/hyperlink" Target="https://courses.cit.ie/index.cfm/page/module/moduleId/4891" TargetMode="External"/><Relationship Id="rId398" Type="http://schemas.openxmlformats.org/officeDocument/2006/relationships/hyperlink" Target="https://courses.cit.ie/index.cfm/page/module/moduleId/10097" TargetMode="External"/><Relationship Id="rId399" Type="http://schemas.openxmlformats.org/officeDocument/2006/relationships/hyperlink" Target="https://courses.cit.ie/index.cfm/page/module/moduleId/10044" TargetMode="External"/><Relationship Id="rId400" Type="http://schemas.openxmlformats.org/officeDocument/2006/relationships/hyperlink" Target="https://courses.cit.ie/index.cfm/page/module/moduleId/10477" TargetMode="External"/><Relationship Id="rId401" Type="http://schemas.openxmlformats.org/officeDocument/2006/relationships/hyperlink" Target="https://courses.cit.ie/index.cfm/page/module/moduleId/2370" TargetMode="External"/><Relationship Id="rId402" Type="http://schemas.openxmlformats.org/officeDocument/2006/relationships/hyperlink" Target="https://courses.cit.ie/index.cfm/page/module/moduleId/10748" TargetMode="External"/><Relationship Id="rId403" Type="http://schemas.openxmlformats.org/officeDocument/2006/relationships/hyperlink" Target="https://courses.cit.ie/index.cfm/page/module/moduleId/10426" TargetMode="External"/><Relationship Id="rId404" Type="http://schemas.openxmlformats.org/officeDocument/2006/relationships/hyperlink" Target="https://courses.cit.ie/index.cfm/page/module/moduleId/4840" TargetMode="External"/><Relationship Id="rId405" Type="http://schemas.openxmlformats.org/officeDocument/2006/relationships/hyperlink" Target="https://courses.cit.ie/index.cfm/page/module/moduleId/11081" TargetMode="External"/><Relationship Id="rId406" Type="http://schemas.openxmlformats.org/officeDocument/2006/relationships/hyperlink" Target="https://courses.cit.ie/index.cfm/page/module/moduleId/10456" TargetMode="External"/><Relationship Id="rId407" Type="http://schemas.openxmlformats.org/officeDocument/2006/relationships/hyperlink" Target="https://courses.cit.ie/index.cfm/page/module/moduleId/10458" TargetMode="External"/><Relationship Id="rId408" Type="http://schemas.openxmlformats.org/officeDocument/2006/relationships/hyperlink" Target="https://courses.cit.ie/index.cfm/page/module/moduleId/12343" TargetMode="External"/><Relationship Id="rId409" Type="http://schemas.openxmlformats.org/officeDocument/2006/relationships/hyperlink" Target="https://courses.cit.ie/index.cfm/page/module/moduleId/12347" TargetMode="External"/><Relationship Id="rId410" Type="http://schemas.openxmlformats.org/officeDocument/2006/relationships/hyperlink" Target="https://courses.cit.ie/index.cfm/page/module/moduleId/8868" TargetMode="External"/><Relationship Id="rId411" Type="http://schemas.openxmlformats.org/officeDocument/2006/relationships/hyperlink" Target="https://courses.cit.ie/index.cfm/page/module/moduleId/8869" TargetMode="External"/><Relationship Id="rId412" Type="http://schemas.openxmlformats.org/officeDocument/2006/relationships/hyperlink" Target="https://courses.cit.ie/index.cfm/page/module/moduleId/11097" TargetMode="External"/><Relationship Id="rId413" Type="http://schemas.openxmlformats.org/officeDocument/2006/relationships/hyperlink" Target="https://courses.cit.ie/index.cfm/page/module/moduleId/10168" TargetMode="External"/><Relationship Id="rId414" Type="http://schemas.openxmlformats.org/officeDocument/2006/relationships/hyperlink" Target="https://courses.cit.ie/index.cfm/page/module/moduleId/10469" TargetMode="External"/><Relationship Id="rId415" Type="http://schemas.openxmlformats.org/officeDocument/2006/relationships/hyperlink" Target="https://courses.cit.ie/index.cfm/page/module/moduleId/10070" TargetMode="External"/><Relationship Id="rId416" Type="http://schemas.openxmlformats.org/officeDocument/2006/relationships/hyperlink" Target="https://courses.cit.ie/index.cfm/page/module/moduleId/2654" TargetMode="External"/><Relationship Id="rId417" Type="http://schemas.openxmlformats.org/officeDocument/2006/relationships/hyperlink" Target="https://courses.cit.ie/index.cfm/page/module/moduleId/10323" TargetMode="External"/><Relationship Id="rId418" Type="http://schemas.openxmlformats.org/officeDocument/2006/relationships/hyperlink" Target="https://courses.cit.ie/index.cfm/page/module/moduleId/11163" TargetMode="External"/><Relationship Id="rId419" Type="http://schemas.openxmlformats.org/officeDocument/2006/relationships/hyperlink" Target="https://courses.cit.ie/index.cfm/page/module/moduleId/10047" TargetMode="External"/><Relationship Id="rId420" Type="http://schemas.openxmlformats.org/officeDocument/2006/relationships/hyperlink" Target="https://courses.cit.ie/index.cfm/page/module/moduleId/10048" TargetMode="External"/><Relationship Id="rId421" Type="http://schemas.openxmlformats.org/officeDocument/2006/relationships/hyperlink" Target="https://courses.cit.ie/index.cfm/page/module/moduleId/2513" TargetMode="External"/><Relationship Id="rId422" Type="http://schemas.openxmlformats.org/officeDocument/2006/relationships/hyperlink" Target="https://courses.cit.ie/index.cfm/page/module/moduleId/2586" TargetMode="External"/><Relationship Id="rId423" Type="http://schemas.openxmlformats.org/officeDocument/2006/relationships/hyperlink" Target="https://courses.cit.ie/index.cfm/page/module/moduleId/10059" TargetMode="External"/><Relationship Id="rId424" Type="http://schemas.openxmlformats.org/officeDocument/2006/relationships/hyperlink" Target="https://courses.cit.ie/index.cfm/page/module/moduleId/10713" TargetMode="External"/><Relationship Id="rId425" Type="http://schemas.openxmlformats.org/officeDocument/2006/relationships/hyperlink" Target="https://courses.cit.ie/index.cfm/page/module/moduleId/10765" TargetMode="External"/><Relationship Id="rId426" Type="http://schemas.openxmlformats.org/officeDocument/2006/relationships/hyperlink" Target="https://courses.cit.ie/index.cfm/page/module/moduleId/4873" TargetMode="External"/><Relationship Id="rId427" Type="http://schemas.openxmlformats.org/officeDocument/2006/relationships/hyperlink" Target="https://courses.cit.ie/index.cfm/page/module/moduleId/9764" TargetMode="External"/><Relationship Id="rId428" Type="http://schemas.openxmlformats.org/officeDocument/2006/relationships/hyperlink" Target="https://courses.cit.ie/index.cfm/page/module/moduleId/8859" TargetMode="External"/><Relationship Id="rId429" Type="http://schemas.openxmlformats.org/officeDocument/2006/relationships/hyperlink" Target="https://courses.cit.ie/index.cfm/page/module/moduleId/9047" TargetMode="External"/><Relationship Id="rId430" Type="http://schemas.openxmlformats.org/officeDocument/2006/relationships/hyperlink" Target="https://courses.cit.ie/index.cfm/page/module/moduleId/8858" TargetMode="External"/><Relationship Id="rId431" Type="http://schemas.openxmlformats.org/officeDocument/2006/relationships/hyperlink" Target="https://courses.cit.ie/index.cfm/page/module/moduleId/9044" TargetMode="External"/><Relationship Id="rId432" Type="http://schemas.openxmlformats.org/officeDocument/2006/relationships/hyperlink" Target="https://courses.cit.ie/index.cfm/page/module/moduleId/9740" TargetMode="External"/><Relationship Id="rId433" Type="http://schemas.openxmlformats.org/officeDocument/2006/relationships/hyperlink" Target="https://courses.cit.ie/index.cfm/page/module/moduleId/10397" TargetMode="External"/><Relationship Id="rId434" Type="http://schemas.openxmlformats.org/officeDocument/2006/relationships/hyperlink" Target="https://courses.cit.ie/index.cfm/page/module/moduleId/10264" TargetMode="External"/><Relationship Id="rId435" Type="http://schemas.openxmlformats.org/officeDocument/2006/relationships/hyperlink" Target="https://courses.cit.ie/index.cfm/page/module/moduleId/10263" TargetMode="External"/><Relationship Id="rId436" Type="http://schemas.openxmlformats.org/officeDocument/2006/relationships/hyperlink" Target="https://courses.cit.ie/index.cfm/page/module/moduleId/10431" TargetMode="External"/><Relationship Id="rId437" Type="http://schemas.openxmlformats.org/officeDocument/2006/relationships/hyperlink" Target="https://courses.cit.ie/index.cfm/page/module/moduleId/11184" TargetMode="External"/><Relationship Id="rId438" Type="http://schemas.openxmlformats.org/officeDocument/2006/relationships/hyperlink" Target="https://courses.cit.ie/index.cfm/page/module/moduleId/4836" TargetMode="External"/><Relationship Id="rId439" Type="http://schemas.openxmlformats.org/officeDocument/2006/relationships/hyperlink" Target="https://courses.cit.ie/index.cfm/page/module/moduleId/11188" TargetMode="External"/><Relationship Id="rId440" Type="http://schemas.openxmlformats.org/officeDocument/2006/relationships/hyperlink" Target="https://courses.cit.ie/index.cfm/page/module/moduleId/10360" TargetMode="External"/><Relationship Id="rId441" Type="http://schemas.openxmlformats.org/officeDocument/2006/relationships/hyperlink" Target="https://courses.cit.ie/index.cfm/page/module/moduleId/11977" TargetMode="External"/><Relationship Id="rId442" Type="http://schemas.openxmlformats.org/officeDocument/2006/relationships/hyperlink" Target="https://courses.cit.ie/index.cfm/page/module/moduleId/10560" TargetMode="External"/><Relationship Id="rId443" Type="http://schemas.openxmlformats.org/officeDocument/2006/relationships/hyperlink" Target="https://courses.cit.ie/index.cfm/page/module/moduleId/10561" TargetMode="External"/><Relationship Id="rId444" Type="http://schemas.openxmlformats.org/officeDocument/2006/relationships/hyperlink" Target="https://courses.cit.ie/index.cfm/page/module/moduleId/10210" TargetMode="External"/><Relationship Id="rId445" Type="http://schemas.openxmlformats.org/officeDocument/2006/relationships/hyperlink" Target="https://courses.cit.ie/index.cfm/page/module/moduleId/10474" TargetMode="External"/><Relationship Id="rId446" Type="http://schemas.openxmlformats.org/officeDocument/2006/relationships/hyperlink" Target="https://courses.cit.ie/index.cfm/page/module/moduleId/10251" TargetMode="External"/><Relationship Id="rId447" Type="http://schemas.openxmlformats.org/officeDocument/2006/relationships/hyperlink" Target="https://courses.cit.ie/index.cfm/page/module/moduleId/10464" TargetMode="External"/><Relationship Id="rId448" Type="http://schemas.openxmlformats.org/officeDocument/2006/relationships/hyperlink" Target="https://courses.cit.ie/index.cfm/page/module/moduleId/2432" TargetMode="External"/><Relationship Id="rId449" Type="http://schemas.openxmlformats.org/officeDocument/2006/relationships/hyperlink" Target="https://courses.cit.ie/index.cfm/page/module/moduleId/463" TargetMode="External"/><Relationship Id="rId450" Type="http://schemas.openxmlformats.org/officeDocument/2006/relationships/hyperlink" Target="https://courses.cit.ie/index.cfm/page/module/moduleId/10211" TargetMode="External"/><Relationship Id="rId451" Type="http://schemas.openxmlformats.org/officeDocument/2006/relationships/hyperlink" Target="https://courses.cit.ie/index.cfm/page/module/moduleId/557" TargetMode="External"/><Relationship Id="rId452" Type="http://schemas.openxmlformats.org/officeDocument/2006/relationships/hyperlink" Target="https://courses.cit.ie/index.cfm/page/module/moduleId/774" TargetMode="External"/><Relationship Id="rId453" Type="http://schemas.openxmlformats.org/officeDocument/2006/relationships/hyperlink" Target="https://courses.cit.ie/index.cfm/page/module/moduleId/10276" TargetMode="External"/><Relationship Id="rId454" Type="http://schemas.openxmlformats.org/officeDocument/2006/relationships/hyperlink" Target="https://courses.cit.ie/index.cfm/page/module/moduleId/10475" TargetMode="External"/><Relationship Id="rId455" Type="http://schemas.openxmlformats.org/officeDocument/2006/relationships/hyperlink" Target="https://courses.cit.ie/index.cfm/page/module/moduleId/11918" TargetMode="External"/><Relationship Id="rId456" Type="http://schemas.openxmlformats.org/officeDocument/2006/relationships/hyperlink" Target="https://courses.cit.ie/index.cfm/page/module/moduleId/10432" TargetMode="External"/><Relationship Id="rId457" Type="http://schemas.openxmlformats.org/officeDocument/2006/relationships/hyperlink" Target="https://courses.cit.ie/index.cfm/page/module/moduleId/10912" TargetMode="External"/><Relationship Id="rId458" Type="http://schemas.openxmlformats.org/officeDocument/2006/relationships/hyperlink" Target="https://courses.cit.ie/index.cfm/page/module/moduleId/11980" TargetMode="External"/><Relationship Id="rId459" Type="http://schemas.openxmlformats.org/officeDocument/2006/relationships/hyperlink" Target="https://courses.cit.ie/index.cfm/page/module/moduleId/10463" TargetMode="External"/><Relationship Id="rId460" Type="http://schemas.openxmlformats.org/officeDocument/2006/relationships/hyperlink" Target="https://courses.cit.ie/index.cfm/page/module/moduleId/10413" TargetMode="External"/><Relationship Id="rId461" Type="http://schemas.openxmlformats.org/officeDocument/2006/relationships/hyperlink" Target="https://courses.cit.ie/index.cfm/page/module/moduleId/1741" TargetMode="External"/><Relationship Id="rId462" Type="http://schemas.openxmlformats.org/officeDocument/2006/relationships/hyperlink" Target="https://courses.cit.ie/index.cfm/page/module/moduleId/12202" TargetMode="External"/><Relationship Id="rId463" Type="http://schemas.openxmlformats.org/officeDocument/2006/relationships/hyperlink" Target="https://courses.cit.ie/index.cfm/page/module/moduleId/12211" TargetMode="External"/><Relationship Id="rId464" Type="http://schemas.openxmlformats.org/officeDocument/2006/relationships/hyperlink" Target="https://courses.cit.ie/index.cfm/page/module/moduleId/10186" TargetMode="External"/><Relationship Id="rId465" Type="http://schemas.openxmlformats.org/officeDocument/2006/relationships/hyperlink" Target="https://courses.cit.ie/index.cfm/page/module/moduleId/10353" TargetMode="External"/><Relationship Id="rId466" Type="http://schemas.openxmlformats.org/officeDocument/2006/relationships/hyperlink" Target="https://courses.cit.ie/index.cfm/page/module/moduleId/8537" TargetMode="External"/><Relationship Id="rId467" Type="http://schemas.openxmlformats.org/officeDocument/2006/relationships/hyperlink" Target="https://courses.cit.ie/index.cfm/page/module/moduleId/10466" TargetMode="External"/><Relationship Id="rId468" Type="http://schemas.openxmlformats.org/officeDocument/2006/relationships/hyperlink" Target="https://courses.cit.ie/index.cfm/page/module/moduleId/11982" TargetMode="External"/><Relationship Id="rId469" Type="http://schemas.openxmlformats.org/officeDocument/2006/relationships/hyperlink" Target="https://courses.cit.ie/index.cfm/page/module/moduleId/10366" TargetMode="External"/><Relationship Id="rId470" Type="http://schemas.openxmlformats.org/officeDocument/2006/relationships/hyperlink" Target="https://courses.cit.ie/index.cfm/page/module/moduleId/11981" TargetMode="External"/><Relationship Id="rId471" Type="http://schemas.openxmlformats.org/officeDocument/2006/relationships/hyperlink" Target="https://courses.cit.ie/index.cfm/page/module/moduleId/10465" TargetMode="External"/><Relationship Id="rId472" Type="http://schemas.openxmlformats.org/officeDocument/2006/relationships/hyperlink" Target="https://courses.cit.ie/index.cfm/page/module/moduleId/10280" TargetMode="External"/><Relationship Id="rId473" Type="http://schemas.openxmlformats.org/officeDocument/2006/relationships/hyperlink" Target="https://courses.cit.ie/index.cfm/page/module/moduleId/1512" TargetMode="External"/><Relationship Id="rId474" Type="http://schemas.openxmlformats.org/officeDocument/2006/relationships/hyperlink" Target="https://courses.cit.ie/index.cfm/page/module/moduleId/11068" TargetMode="External"/><Relationship Id="rId475" Type="http://schemas.openxmlformats.org/officeDocument/2006/relationships/hyperlink" Target="https://courses.cit.ie/index.cfm/page/module/moduleId/12928" TargetMode="External"/><Relationship Id="rId476" Type="http://schemas.openxmlformats.org/officeDocument/2006/relationships/hyperlink" Target="https://courses.cit.ie/index.cfm/page/module/moduleId/920" TargetMode="External"/><Relationship Id="rId477" Type="http://schemas.openxmlformats.org/officeDocument/2006/relationships/hyperlink" Target="https://courses.cit.ie/index.cfm/page/module/moduleId/12541" TargetMode="External"/><Relationship Id="rId478" Type="http://schemas.openxmlformats.org/officeDocument/2006/relationships/hyperlink" Target="https://courses.cit.ie/index.cfm/page/module/moduleId/376" TargetMode="External"/><Relationship Id="rId479" Type="http://schemas.openxmlformats.org/officeDocument/2006/relationships/hyperlink" Target="https://courses.cit.ie/index.cfm/page/module/moduleId/12884" TargetMode="External"/><Relationship Id="rId480" Type="http://schemas.openxmlformats.org/officeDocument/2006/relationships/hyperlink" Target="https://courses.cit.ie/index.cfm/page/module/moduleId/12728" TargetMode="External"/><Relationship Id="rId481" Type="http://schemas.openxmlformats.org/officeDocument/2006/relationships/hyperlink" Target="https://courses.cit.ie/index.cfm/page/module/moduleId/741" TargetMode="External"/><Relationship Id="rId482" Type="http://schemas.openxmlformats.org/officeDocument/2006/relationships/hyperlink" Target="https://courses.cit.ie/index.cfm/page/module/moduleId/12782" TargetMode="External"/><Relationship Id="rId483" Type="http://schemas.openxmlformats.org/officeDocument/2006/relationships/hyperlink" Target="https://courses.cit.ie/index.cfm/page/module/moduleId/8772" TargetMode="External"/><Relationship Id="rId484" Type="http://schemas.openxmlformats.org/officeDocument/2006/relationships/hyperlink" Target="https://courses.cit.ie/index.cfm/page/module/moduleId/12848" TargetMode="External"/><Relationship Id="rId485" Type="http://schemas.openxmlformats.org/officeDocument/2006/relationships/hyperlink" Target="https://courses.cit.ie/index.cfm/page/module/moduleId/1425" TargetMode="External"/><Relationship Id="rId486" Type="http://schemas.openxmlformats.org/officeDocument/2006/relationships/hyperlink" Target="https://courses.cit.ie/index.cfm/page/module/moduleId/615" TargetMode="External"/><Relationship Id="rId487" Type="http://schemas.openxmlformats.org/officeDocument/2006/relationships/hyperlink" Target="https://courses.cit.ie/index.cfm/page/module/moduleId/12751" TargetMode="External"/><Relationship Id="rId488" Type="http://schemas.openxmlformats.org/officeDocument/2006/relationships/hyperlink" Target="https://courses.cit.ie/index.cfm/page/module/moduleId/3868" TargetMode="External"/><Relationship Id="rId489" Type="http://schemas.openxmlformats.org/officeDocument/2006/relationships/hyperlink" Target="https://courses.cit.ie/index.cfm/page/module/moduleId/5667" TargetMode="External"/><Relationship Id="rId490" Type="http://schemas.openxmlformats.org/officeDocument/2006/relationships/hyperlink" Target="https://courses.cit.ie/index.cfm/page/module/moduleId/12769" TargetMode="External"/><Relationship Id="rId491" Type="http://schemas.openxmlformats.org/officeDocument/2006/relationships/hyperlink" Target="https://courses.cit.ie/index.cfm/page/module/moduleId/12779" TargetMode="External"/><Relationship Id="rId492" Type="http://schemas.openxmlformats.org/officeDocument/2006/relationships/hyperlink" Target="https://courses.cit.ie/index.cfm/page/module/moduleId/3685" TargetMode="External"/><Relationship Id="rId493" Type="http://schemas.openxmlformats.org/officeDocument/2006/relationships/hyperlink" Target="https://courses.cit.ie/index.cfm/page/module/moduleId/12987" TargetMode="External"/><Relationship Id="rId494" Type="http://schemas.openxmlformats.org/officeDocument/2006/relationships/hyperlink" Target="https://courses.cit.ie/index.cfm/page/module/moduleId/12750" TargetMode="External"/><Relationship Id="rId495" Type="http://schemas.openxmlformats.org/officeDocument/2006/relationships/hyperlink" Target="https://courses.cit.ie/index.cfm/page/module/moduleId/12775" TargetMode="External"/><Relationship Id="rId496" Type="http://schemas.openxmlformats.org/officeDocument/2006/relationships/hyperlink" Target="https://courses.cit.ie/index.cfm/page/module/moduleId/12909" TargetMode="External"/><Relationship Id="rId497" Type="http://schemas.openxmlformats.org/officeDocument/2006/relationships/hyperlink" Target="https://courses.cit.ie/index.cfm/page/module/moduleId/12752" TargetMode="External"/><Relationship Id="rId498" Type="http://schemas.openxmlformats.org/officeDocument/2006/relationships/hyperlink" Target="https://courses.cit.ie/index.cfm/page/module/moduleId/12727" TargetMode="External"/><Relationship Id="rId499" Type="http://schemas.openxmlformats.org/officeDocument/2006/relationships/hyperlink" Target="https://courses.cit.ie/index.cfm/page/module/moduleId/3206" TargetMode="External"/><Relationship Id="rId500" Type="http://schemas.openxmlformats.org/officeDocument/2006/relationships/hyperlink" Target="https://courses.cit.ie/index.cfm/page/module/moduleId/7760" TargetMode="External"/><Relationship Id="rId501" Type="http://schemas.openxmlformats.org/officeDocument/2006/relationships/hyperlink" Target="https://courses.cit.ie/index.cfm/page/module/moduleId/3335" TargetMode="External"/><Relationship Id="rId502" Type="http://schemas.openxmlformats.org/officeDocument/2006/relationships/hyperlink" Target="https://courses.cit.ie/index.cfm/page/module/moduleId/12860" TargetMode="External"/><Relationship Id="rId503" Type="http://schemas.openxmlformats.org/officeDocument/2006/relationships/hyperlink" Target="https://courses.cit.ie/index.cfm/page/module/moduleId/7286" TargetMode="External"/><Relationship Id="rId504" Type="http://schemas.openxmlformats.org/officeDocument/2006/relationships/hyperlink" Target="https://courses.cit.ie/index.cfm/page/module/moduleId/7287" TargetMode="External"/><Relationship Id="rId505" Type="http://schemas.openxmlformats.org/officeDocument/2006/relationships/hyperlink" Target="https://courses.cit.ie/index.cfm/page/module/moduleId/12878" TargetMode="External"/><Relationship Id="rId506" Type="http://schemas.openxmlformats.org/officeDocument/2006/relationships/hyperlink" Target="https://courses.cit.ie/index.cfm/page/module/moduleId/12549" TargetMode="External"/><Relationship Id="rId507" Type="http://schemas.openxmlformats.org/officeDocument/2006/relationships/hyperlink" Target="https://courses.cit.ie/index.cfm/page/module/moduleId/12763" TargetMode="External"/><Relationship Id="rId508" Type="http://schemas.openxmlformats.org/officeDocument/2006/relationships/hyperlink" Target="https://courses.cit.ie/index.cfm/page/module/moduleId/2749" TargetMode="External"/><Relationship Id="rId509" Type="http://schemas.openxmlformats.org/officeDocument/2006/relationships/hyperlink" Target="https://courses.cit.ie/index.cfm/page/module/moduleId/7351" TargetMode="External"/><Relationship Id="rId510" Type="http://schemas.openxmlformats.org/officeDocument/2006/relationships/hyperlink" Target="https://courses.cit.ie/index.cfm/page/module/moduleId/3327" TargetMode="External"/><Relationship Id="rId511" Type="http://schemas.openxmlformats.org/officeDocument/2006/relationships/hyperlink" Target="https://courses.cit.ie/index.cfm/page/module/moduleId/12291" TargetMode="External"/><Relationship Id="rId512" Type="http://schemas.openxmlformats.org/officeDocument/2006/relationships/hyperlink" Target="https://courses.cit.ie/index.cfm/page/module/moduleId/3568" TargetMode="External"/><Relationship Id="rId513" Type="http://schemas.openxmlformats.org/officeDocument/2006/relationships/hyperlink" Target="https://courses.cit.ie/index.cfm/page/module/moduleId/12876" TargetMode="External"/><Relationship Id="rId514" Type="http://schemas.openxmlformats.org/officeDocument/2006/relationships/hyperlink" Target="https://courses.cit.ie/index.cfm/page/module/moduleId/3624" TargetMode="External"/><Relationship Id="rId515" Type="http://schemas.openxmlformats.org/officeDocument/2006/relationships/hyperlink" Target="https://courses.cit.ie/index.cfm/page/module/moduleId/3243" TargetMode="External"/><Relationship Id="rId516" Type="http://schemas.openxmlformats.org/officeDocument/2006/relationships/hyperlink" Target="https://courses.cit.ie/index.cfm/page/module/moduleId/12293" TargetMode="External"/><Relationship Id="rId517" Type="http://schemas.openxmlformats.org/officeDocument/2006/relationships/hyperlink" Target="https://courses.cit.ie/index.cfm/page/module/moduleId/3777" TargetMode="External"/><Relationship Id="rId518" Type="http://schemas.openxmlformats.org/officeDocument/2006/relationships/hyperlink" Target="https://courses.cit.ie/index.cfm/page/module/moduleId/3564" TargetMode="External"/><Relationship Id="rId519" Type="http://schemas.openxmlformats.org/officeDocument/2006/relationships/hyperlink" Target="https://courses.cit.ie/index.cfm/page/module/moduleId/10873" TargetMode="External"/><Relationship Id="rId520" Type="http://schemas.openxmlformats.org/officeDocument/2006/relationships/hyperlink" Target="https://courses.cit.ie/index.cfm/page/module/moduleId/3240" TargetMode="External"/><Relationship Id="rId521" Type="http://schemas.openxmlformats.org/officeDocument/2006/relationships/hyperlink" Target="https://courses.cit.ie/index.cfm/page/module/moduleId/12875" TargetMode="External"/><Relationship Id="rId522" Type="http://schemas.openxmlformats.org/officeDocument/2006/relationships/hyperlink" Target="https://courses.cit.ie/index.cfm/page/module/moduleId/9271" TargetMode="External"/><Relationship Id="rId523" Type="http://schemas.openxmlformats.org/officeDocument/2006/relationships/hyperlink" Target="https://courses.cit.ie/index.cfm/page/module/moduleId/12849" TargetMode="External"/><Relationship Id="rId524" Type="http://schemas.openxmlformats.org/officeDocument/2006/relationships/hyperlink" Target="https://courses.cit.ie/index.cfm/page/module/moduleId/12850" TargetMode="External"/><Relationship Id="rId525" Type="http://schemas.openxmlformats.org/officeDocument/2006/relationships/hyperlink" Target="https://courses.cit.ie/index.cfm/page/module/moduleId/10494" TargetMode="External"/><Relationship Id="rId526" Type="http://schemas.openxmlformats.org/officeDocument/2006/relationships/hyperlink" Target="https://courses.cit.ie/index.cfm/page/module/moduleId/3350" TargetMode="External"/><Relationship Id="rId527" Type="http://schemas.openxmlformats.org/officeDocument/2006/relationships/hyperlink" Target="https://courses.cit.ie/index.cfm/page/module/moduleId/7361" TargetMode="External"/><Relationship Id="rId528" Type="http://schemas.openxmlformats.org/officeDocument/2006/relationships/hyperlink" Target="https://courses.cit.ie/index.cfm/page/module/moduleId/7378" TargetMode="External"/><Relationship Id="rId529" Type="http://schemas.openxmlformats.org/officeDocument/2006/relationships/hyperlink" Target="https://courses.cit.ie/index.cfm/page/module/moduleId/3311" TargetMode="External"/><Relationship Id="rId530" Type="http://schemas.openxmlformats.org/officeDocument/2006/relationships/hyperlink" Target="https://courses.cit.ie/index.cfm/page/module/moduleId/3643" TargetMode="External"/><Relationship Id="rId531" Type="http://schemas.openxmlformats.org/officeDocument/2006/relationships/hyperlink" Target="https://courses.cit.ie/index.cfm/page/module/moduleId/2500" TargetMode="External"/><Relationship Id="rId532" Type="http://schemas.openxmlformats.org/officeDocument/2006/relationships/hyperlink" Target="https://courses.cit.ie/index.cfm/page/module/moduleId/12259" TargetMode="External"/><Relationship Id="rId533" Type="http://schemas.openxmlformats.org/officeDocument/2006/relationships/hyperlink" Target="https://courses.cit.ie/index.cfm/page/module/moduleId/12753" TargetMode="External"/><Relationship Id="rId534" Type="http://schemas.openxmlformats.org/officeDocument/2006/relationships/hyperlink" Target="https://courses.cit.ie/index.cfm/page/module/moduleId/3573" TargetMode="External"/><Relationship Id="rId535" Type="http://schemas.openxmlformats.org/officeDocument/2006/relationships/hyperlink" Target="https://courses.cit.ie/index.cfm/page/module/moduleId/8819" TargetMode="External"/><Relationship Id="rId536" Type="http://schemas.openxmlformats.org/officeDocument/2006/relationships/hyperlink" Target="https://courses.cit.ie/index.cfm/page/module/moduleId/12761" TargetMode="External"/><Relationship Id="rId537" Type="http://schemas.openxmlformats.org/officeDocument/2006/relationships/hyperlink" Target="https://courses.cit.ie/index.cfm/page/module/moduleId/12762" TargetMode="External"/><Relationship Id="rId538" Type="http://schemas.openxmlformats.org/officeDocument/2006/relationships/hyperlink" Target="https://courses.cit.ie/index.cfm/page/module/moduleId/12724" TargetMode="External"/><Relationship Id="rId539" Type="http://schemas.openxmlformats.org/officeDocument/2006/relationships/hyperlink" Target="https://courses.cit.ie/index.cfm/page/module/moduleId/12861" TargetMode="External"/><Relationship Id="rId540" Type="http://schemas.openxmlformats.org/officeDocument/2006/relationships/hyperlink" Target="https://courses.cit.ie/index.cfm/page/module/moduleId/12862" TargetMode="External"/><Relationship Id="rId541" Type="http://schemas.openxmlformats.org/officeDocument/2006/relationships/hyperlink" Target="https://courses.cit.ie/index.cfm/page/module/moduleId/12749" TargetMode="External"/><Relationship Id="rId542" Type="http://schemas.openxmlformats.org/officeDocument/2006/relationships/hyperlink" Target="https://courses.cit.ie/index.cfm/page/module/moduleId/3207" TargetMode="External"/><Relationship Id="rId543" Type="http://schemas.openxmlformats.org/officeDocument/2006/relationships/hyperlink" Target="https://courses.cit.ie/index.cfm/page/module/moduleId/7392" TargetMode="External"/><Relationship Id="rId544" Type="http://schemas.openxmlformats.org/officeDocument/2006/relationships/hyperlink" Target="https://courses.cit.ie/index.cfm/page/module/moduleId/3248" TargetMode="External"/><Relationship Id="rId545" Type="http://schemas.openxmlformats.org/officeDocument/2006/relationships/hyperlink" Target="https://courses.cit.ie/index.cfm/page/module/moduleId/3250" TargetMode="External"/><Relationship Id="rId546" Type="http://schemas.openxmlformats.org/officeDocument/2006/relationships/hyperlink" Target="https://courses.cit.ie/index.cfm/page/module/moduleId/12891" TargetMode="External"/><Relationship Id="rId547" Type="http://schemas.openxmlformats.org/officeDocument/2006/relationships/hyperlink" Target="https://courses.cit.ie/index.cfm/page/module/moduleId/12968" TargetMode="External"/><Relationship Id="rId548" Type="http://schemas.openxmlformats.org/officeDocument/2006/relationships/hyperlink" Target="https://courses.cit.ie/index.cfm/page/module/moduleId/12852" TargetMode="External"/><Relationship Id="rId549" Type="http://schemas.openxmlformats.org/officeDocument/2006/relationships/hyperlink" Target="https://courses.cit.ie/index.cfm/page/module/moduleId/12854" TargetMode="External"/><Relationship Id="rId550" Type="http://schemas.openxmlformats.org/officeDocument/2006/relationships/hyperlink" Target="https://courses.cit.ie/index.cfm/page/module/moduleId/2019" TargetMode="External"/><Relationship Id="rId551" Type="http://schemas.openxmlformats.org/officeDocument/2006/relationships/hyperlink" Target="https://courses.cit.ie/index.cfm/page/module/moduleId/2033" TargetMode="External"/><Relationship Id="rId552" Type="http://schemas.openxmlformats.org/officeDocument/2006/relationships/hyperlink" Target="https://courses.cit.ie/index.cfm/page/module/moduleId/2034" TargetMode="External"/><Relationship Id="rId553" Type="http://schemas.openxmlformats.org/officeDocument/2006/relationships/hyperlink" Target="https://courses.cit.ie/index.cfm/page/module/moduleId/2053" TargetMode="External"/><Relationship Id="rId554" Type="http://schemas.openxmlformats.org/officeDocument/2006/relationships/hyperlink" Target="https://courses.cit.ie/index.cfm/page/module/moduleId/2054" TargetMode="External"/><Relationship Id="rId555" Type="http://schemas.openxmlformats.org/officeDocument/2006/relationships/hyperlink" Target="https://courses.cit.ie/index.cfm/page/module/moduleId/2205" TargetMode="External"/><Relationship Id="rId556" Type="http://schemas.openxmlformats.org/officeDocument/2006/relationships/hyperlink" Target="https://courses.cit.ie/index.cfm/page/module/moduleId/3028" TargetMode="External"/><Relationship Id="rId557" Type="http://schemas.openxmlformats.org/officeDocument/2006/relationships/hyperlink" Target="https://courses.cit.ie/index.cfm/page/module/moduleId/3210" TargetMode="External"/><Relationship Id="rId558" Type="http://schemas.openxmlformats.org/officeDocument/2006/relationships/hyperlink" Target="https://courses.cit.ie/index.cfm/page/module/moduleId/3217" TargetMode="External"/><Relationship Id="rId559" Type="http://schemas.openxmlformats.org/officeDocument/2006/relationships/hyperlink" Target="https://courses.cit.ie/index.cfm/page/module/moduleId/3339" TargetMode="External"/><Relationship Id="rId560" Type="http://schemas.openxmlformats.org/officeDocument/2006/relationships/hyperlink" Target="https://courses.cit.ie/index.cfm/page/module/moduleId/3349" TargetMode="External"/><Relationship Id="rId561" Type="http://schemas.openxmlformats.org/officeDocument/2006/relationships/hyperlink" Target="https://courses.cit.ie/index.cfm/page/module/moduleId/9792" TargetMode="External"/><Relationship Id="rId562" Type="http://schemas.openxmlformats.org/officeDocument/2006/relationships/hyperlink" Target="https://courses.cit.ie/index.cfm/page/module/moduleId/10666" TargetMode="External"/><Relationship Id="rId563" Type="http://schemas.openxmlformats.org/officeDocument/2006/relationships/hyperlink" Target="https://courses.cit.ie/index.cfm/page/module/moduleId/620" TargetMode="External"/><Relationship Id="rId564" Type="http://schemas.openxmlformats.org/officeDocument/2006/relationships/hyperlink" Target="https://courses.cit.ie/index.cfm/page/module/moduleId/11267" TargetMode="External"/><Relationship Id="rId565" Type="http://schemas.openxmlformats.org/officeDocument/2006/relationships/hyperlink" Target="https://courses.cit.ie/index.cfm/page/module/moduleId/11066" TargetMode="External"/><Relationship Id="rId566" Type="http://schemas.openxmlformats.org/officeDocument/2006/relationships/hyperlink" Target="https://courses.cit.ie/index.cfm/page/module/moduleId/2340" TargetMode="External"/><Relationship Id="rId567" Type="http://schemas.openxmlformats.org/officeDocument/2006/relationships/hyperlink" Target="https://courses.cit.ie/index.cfm/page/module/moduleId/12930" TargetMode="External"/><Relationship Id="rId568" Type="http://schemas.openxmlformats.org/officeDocument/2006/relationships/hyperlink" Target="https://courses.cit.ie/index.cfm/page/module/moduleId/12963" TargetMode="External"/><Relationship Id="rId569" Type="http://schemas.openxmlformats.org/officeDocument/2006/relationships/hyperlink" Target="https://courses.cit.ie/index.cfm/page/module/moduleId/3721" TargetMode="External"/><Relationship Id="rId570" Type="http://schemas.openxmlformats.org/officeDocument/2006/relationships/hyperlink" Target="https://courses.cit.ie/index.cfm/page/module/moduleId/10245" TargetMode="External"/><Relationship Id="rId571" Type="http://schemas.openxmlformats.org/officeDocument/2006/relationships/hyperlink" Target="https://courses.cit.ie/index.cfm/page/module/moduleId/12756" TargetMode="External"/><Relationship Id="rId572" Type="http://schemas.openxmlformats.org/officeDocument/2006/relationships/hyperlink" Target="https://courses.cit.ie/index.cfm/page/module/moduleId/3283" TargetMode="External"/><Relationship Id="rId573" Type="http://schemas.openxmlformats.org/officeDocument/2006/relationships/hyperlink" Target="https://courses.cit.ie/index.cfm/page/module/moduleId/12839" TargetMode="External"/><Relationship Id="rId574" Type="http://schemas.openxmlformats.org/officeDocument/2006/relationships/hyperlink" Target="https://courses.cit.ie/index.cfm/page/module/moduleId/3252" TargetMode="External"/><Relationship Id="rId575" Type="http://schemas.openxmlformats.org/officeDocument/2006/relationships/hyperlink" Target="https://courses.cit.ie/index.cfm/page/module/moduleId/3272" TargetMode="External"/><Relationship Id="rId576" Type="http://schemas.openxmlformats.org/officeDocument/2006/relationships/hyperlink" Target="https://courses.cit.ie/index.cfm/page/module/moduleId/3767" TargetMode="External"/><Relationship Id="rId577" Type="http://schemas.openxmlformats.org/officeDocument/2006/relationships/hyperlink" Target="https://courses.cit.ie/index.cfm/page/module/moduleId/9952" TargetMode="External"/><Relationship Id="rId578" Type="http://schemas.openxmlformats.org/officeDocument/2006/relationships/hyperlink" Target="https://courses.cit.ie/index.cfm/page/module/moduleId/9953" TargetMode="External"/><Relationship Id="rId579" Type="http://schemas.openxmlformats.org/officeDocument/2006/relationships/hyperlink" Target="https://courses.cit.ie/index.cfm/page/module/moduleId/8378" TargetMode="External"/><Relationship Id="rId580" Type="http://schemas.openxmlformats.org/officeDocument/2006/relationships/hyperlink" Target="https://courses.cit.ie/index.cfm/page/module/moduleId/12986" TargetMode="External"/><Relationship Id="rId581" Type="http://schemas.openxmlformats.org/officeDocument/2006/relationships/hyperlink" Target="https://courses.cit.ie/index.cfm/page/module/moduleId/3588" TargetMode="External"/><Relationship Id="rId582" Type="http://schemas.openxmlformats.org/officeDocument/2006/relationships/hyperlink" Target="https://courses.cit.ie/index.cfm/page/module/moduleId/12755" TargetMode="External"/><Relationship Id="rId583" Type="http://schemas.openxmlformats.org/officeDocument/2006/relationships/hyperlink" Target="https://courses.cit.ie/index.cfm/page/module/moduleId/3208" TargetMode="External"/><Relationship Id="rId584" Type="http://schemas.openxmlformats.org/officeDocument/2006/relationships/hyperlink" Target="https://courses.cit.ie/index.cfm/page/module/moduleId/3209" TargetMode="External"/><Relationship Id="rId585" Type="http://schemas.openxmlformats.org/officeDocument/2006/relationships/hyperlink" Target="https://courses.cit.ie/index.cfm/page/module/moduleId/3211" TargetMode="External"/><Relationship Id="rId586" Type="http://schemas.openxmlformats.org/officeDocument/2006/relationships/hyperlink" Target="https://courses.cit.ie/index.cfm/page/module/moduleId/3236" TargetMode="External"/><Relationship Id="rId587" Type="http://schemas.openxmlformats.org/officeDocument/2006/relationships/hyperlink" Target="https://courses.cit.ie/index.cfm/page/module/moduleId/2508" TargetMode="External"/><Relationship Id="rId588" Type="http://schemas.openxmlformats.org/officeDocument/2006/relationships/hyperlink" Target="https://courses.cit.ie/index.cfm/page/module/moduleId/12754" TargetMode="External"/><Relationship Id="rId589" Type="http://schemas.openxmlformats.org/officeDocument/2006/relationships/hyperlink" Target="https://courses.cit.ie/index.cfm/page/module/moduleId/13333" TargetMode="External"/><Relationship Id="rId590" Type="http://schemas.openxmlformats.org/officeDocument/2006/relationships/hyperlink" Target="https://courses.cit.ie/index.cfm/page/module/moduleId/2056" TargetMode="External"/><Relationship Id="rId591" Type="http://schemas.openxmlformats.org/officeDocument/2006/relationships/hyperlink" Target="https://courses.cit.ie/index.cfm/page/module/moduleId/3348" TargetMode="External"/><Relationship Id="rId592" Type="http://schemas.openxmlformats.org/officeDocument/2006/relationships/hyperlink" Target="https://courses.cit.ie/index.cfm/page/module/moduleId/12841" TargetMode="External"/><Relationship Id="rId593" Type="http://schemas.openxmlformats.org/officeDocument/2006/relationships/hyperlink" Target="https://courses.cit.ie/index.cfm/page/module/moduleId/12894" TargetMode="External"/><Relationship Id="rId594" Type="http://schemas.openxmlformats.org/officeDocument/2006/relationships/hyperlink" Target="https://courses.cit.ie/index.cfm/page/module/moduleId/10401" TargetMode="External"/><Relationship Id="rId595" Type="http://schemas.openxmlformats.org/officeDocument/2006/relationships/hyperlink" Target="https://courses.cit.ie/index.cfm/page/module/moduleId/7368" TargetMode="External"/><Relationship Id="rId596" Type="http://schemas.openxmlformats.org/officeDocument/2006/relationships/hyperlink" Target="https://courses.cit.ie/index.cfm/page/module/moduleId/12896" TargetMode="External"/><Relationship Id="rId597" Type="http://schemas.openxmlformats.org/officeDocument/2006/relationships/hyperlink" Target="https://courses.cit.ie/index.cfm/page/module/moduleId/10471" TargetMode="External"/><Relationship Id="rId598" Type="http://schemas.openxmlformats.org/officeDocument/2006/relationships/hyperlink" Target="https://courses.cit.ie/index.cfm/page/module/moduleId/12931" TargetMode="External"/><Relationship Id="rId599" Type="http://schemas.openxmlformats.org/officeDocument/2006/relationships/hyperlink" Target="https://courses.cit.ie/index.cfm/page/module/moduleId/8291" TargetMode="External"/><Relationship Id="rId600" Type="http://schemas.openxmlformats.org/officeDocument/2006/relationships/hyperlink" Target="https://courses.cit.ie/index.cfm/page/module/moduleId/13092" TargetMode="External"/><Relationship Id="rId601" Type="http://schemas.openxmlformats.org/officeDocument/2006/relationships/hyperlink" Target="https://courses.cit.ie/index.cfm/page/module/moduleId/13140" TargetMode="External"/><Relationship Id="rId602" Type="http://schemas.openxmlformats.org/officeDocument/2006/relationships/hyperlink" Target="https://courses.cit.ie/index.cfm/page/module/moduleId/12927" TargetMode="External"/><Relationship Id="rId603" Type="http://schemas.openxmlformats.org/officeDocument/2006/relationships/hyperlink" Target="https://courses.cit.ie/index.cfm/page/module/moduleId/12845" TargetMode="External"/><Relationship Id="rId604" Type="http://schemas.openxmlformats.org/officeDocument/2006/relationships/hyperlink" Target="https://courses.cit.ie/index.cfm/page/module/moduleId/12842" TargetMode="External"/><Relationship Id="rId605" Type="http://schemas.openxmlformats.org/officeDocument/2006/relationships/hyperlink" Target="https://courses.cit.ie/index.cfm/page/module/moduleId/12977" TargetMode="External"/><Relationship Id="rId606" Type="http://schemas.openxmlformats.org/officeDocument/2006/relationships/hyperlink" Target="https://courses.cit.ie/index.cfm/page/module/moduleId/10093" TargetMode="External"/><Relationship Id="rId607" Type="http://schemas.openxmlformats.org/officeDocument/2006/relationships/hyperlink" Target="https://courses.cit.ie/index.cfm/page/module/moduleId/10092" TargetMode="External"/><Relationship Id="rId608" Type="http://schemas.openxmlformats.org/officeDocument/2006/relationships/hyperlink" Target="https://courses.cit.ie/index.cfm/page/module/moduleId/12982" TargetMode="External"/><Relationship Id="rId609" Type="http://schemas.openxmlformats.org/officeDocument/2006/relationships/hyperlink" Target="https://courses.cit.ie/index.cfm/page/module/moduleId/11455" TargetMode="External"/><Relationship Id="rId610" Type="http://schemas.openxmlformats.org/officeDocument/2006/relationships/hyperlink" Target="https://courses.cit.ie/index.cfm/page/module/moduleId/10488" TargetMode="External"/><Relationship Id="rId611" Type="http://schemas.openxmlformats.org/officeDocument/2006/relationships/hyperlink" Target="https://courses.cit.ie/index.cfm/page/module/moduleId/12781" TargetMode="External"/><Relationship Id="rId612" Type="http://schemas.openxmlformats.org/officeDocument/2006/relationships/hyperlink" Target="https://courses.cit.ie/index.cfm/page/module/moduleId/12965" TargetMode="External"/><Relationship Id="rId613" Type="http://schemas.openxmlformats.org/officeDocument/2006/relationships/hyperlink" Target="https://courses.cit.ie/index.cfm/page/module/moduleId/12921" TargetMode="External"/><Relationship Id="rId614" Type="http://schemas.openxmlformats.org/officeDocument/2006/relationships/hyperlink" Target="https://courses.cit.ie/index.cfm/page/module/moduleId/12926" TargetMode="External"/><Relationship Id="rId615" Type="http://schemas.openxmlformats.org/officeDocument/2006/relationships/hyperlink" Target="https://courses.cit.ie/index.cfm/page/module/moduleId/12980" TargetMode="External"/><Relationship Id="rId616" Type="http://schemas.openxmlformats.org/officeDocument/2006/relationships/hyperlink" Target="https://courses.cit.ie/index.cfm/page/module/moduleId/12897" TargetMode="External"/><Relationship Id="rId617" Type="http://schemas.openxmlformats.org/officeDocument/2006/relationships/hyperlink" Target="https://courses.cit.ie/index.cfm/page/module/moduleId/7707" TargetMode="External"/><Relationship Id="rId618" Type="http://schemas.openxmlformats.org/officeDocument/2006/relationships/hyperlink" Target="https://courses.cit.ie/index.cfm/page/module/moduleId/12895" TargetMode="External"/><Relationship Id="rId619" Type="http://schemas.openxmlformats.org/officeDocument/2006/relationships/hyperlink" Target="https://courses.cit.ie/index.cfm/page/module/moduleId/12892" TargetMode="External"/><Relationship Id="rId620" Type="http://schemas.openxmlformats.org/officeDocument/2006/relationships/hyperlink" Target="https://courses.cit.ie/index.cfm/page/module/moduleId/9131" TargetMode="External"/><Relationship Id="rId621" Type="http://schemas.openxmlformats.org/officeDocument/2006/relationships/hyperlink" Target="https://courses.cit.ie/index.cfm/page/module/moduleId/6229" TargetMode="External"/><Relationship Id="rId622" Type="http://schemas.openxmlformats.org/officeDocument/2006/relationships/hyperlink" Target="https://courses.cit.ie/index.cfm/page/module/moduleId/6231" TargetMode="External"/><Relationship Id="rId623" Type="http://schemas.openxmlformats.org/officeDocument/2006/relationships/hyperlink" Target="https://courses.cit.ie/index.cfm/page/module/moduleId/12302" TargetMode="External"/><Relationship Id="rId624" Type="http://schemas.openxmlformats.org/officeDocument/2006/relationships/hyperlink" Target="https://courses.cit.ie/index.cfm/page/module/moduleId/12960" TargetMode="External"/><Relationship Id="rId625" Type="http://schemas.openxmlformats.org/officeDocument/2006/relationships/hyperlink" Target="https://courses.cit.ie/index.cfm/page/module/moduleId/12933" TargetMode="External"/><Relationship Id="rId626" Type="http://schemas.openxmlformats.org/officeDocument/2006/relationships/hyperlink" Target="https://courses.cit.ie/index.cfm/page/module/moduleId/12883" TargetMode="External"/><Relationship Id="rId627" Type="http://schemas.openxmlformats.org/officeDocument/2006/relationships/hyperlink" Target="https://courses.cit.ie/index.cfm/page/module/moduleId/12979" TargetMode="External"/><Relationship Id="rId628" Type="http://schemas.openxmlformats.org/officeDocument/2006/relationships/hyperlink" Target="https://courses.cit.ie/index.cfm/page/module/moduleId/12732" TargetMode="External"/><Relationship Id="rId629" Type="http://schemas.openxmlformats.org/officeDocument/2006/relationships/hyperlink" Target="https://courses.cit.ie/index.cfm/page/module/moduleId/12983" TargetMode="External"/><Relationship Id="rId630" Type="http://schemas.openxmlformats.org/officeDocument/2006/relationships/hyperlink" Target="https://courses.cit.ie/index.cfm/page/module/moduleId/12877" TargetMode="External"/><Relationship Id="rId631" Type="http://schemas.openxmlformats.org/officeDocument/2006/relationships/hyperlink" Target="https://courses.cit.ie/index.cfm/page/module/moduleId/6234" TargetMode="External"/><Relationship Id="rId632" Type="http://schemas.openxmlformats.org/officeDocument/2006/relationships/hyperlink" Target="https://courses.cit.ie/index.cfm/page/module/moduleId/6236" TargetMode="External"/><Relationship Id="rId633" Type="http://schemas.openxmlformats.org/officeDocument/2006/relationships/hyperlink" Target="https://courses.cit.ie/index.cfm/page/module/moduleId/6237" TargetMode="External"/><Relationship Id="rId634" Type="http://schemas.openxmlformats.org/officeDocument/2006/relationships/hyperlink" Target="https://courses.cit.ie/index.cfm/page/module/moduleId/8003" TargetMode="External"/><Relationship Id="rId635" Type="http://schemas.openxmlformats.org/officeDocument/2006/relationships/hyperlink" Target="https://courses.cit.ie/index.cfm/page/module/moduleId/8008" TargetMode="External"/><Relationship Id="rId636" Type="http://schemas.openxmlformats.org/officeDocument/2006/relationships/hyperlink" Target="https://courses.cit.ie/index.cfm/page/module/moduleId/11446" TargetMode="External"/><Relationship Id="rId637" Type="http://schemas.openxmlformats.org/officeDocument/2006/relationships/hyperlink" Target="https://courses.cit.ie/index.cfm/page/module/moduleId/12243" TargetMode="External"/><Relationship Id="rId638" Type="http://schemas.openxmlformats.org/officeDocument/2006/relationships/hyperlink" Target="https://courses.cit.ie/index.cfm/page/module/moduleId/3464" TargetMode="External"/><Relationship Id="rId639" Type="http://schemas.openxmlformats.org/officeDocument/2006/relationships/hyperlink" Target="https://courses.cit.ie/index.cfm/page/module/moduleId/11482" TargetMode="External"/><Relationship Id="rId640" Type="http://schemas.openxmlformats.org/officeDocument/2006/relationships/hyperlink" Target="https://courses.cit.ie/index.cfm/page/module/moduleId/9870" TargetMode="External"/><Relationship Id="rId641" Type="http://schemas.openxmlformats.org/officeDocument/2006/relationships/hyperlink" Target="https://courses.cit.ie/index.cfm/page/module/moduleId/9872" TargetMode="External"/><Relationship Id="rId642" Type="http://schemas.openxmlformats.org/officeDocument/2006/relationships/hyperlink" Target="https://courses.cit.ie/index.cfm/page/module/moduleId/9946" TargetMode="External"/><Relationship Id="rId643" Type="http://schemas.openxmlformats.org/officeDocument/2006/relationships/hyperlink" Target="https://courses.cit.ie/index.cfm/page/module/moduleId/9947" TargetMode="External"/><Relationship Id="rId644" Type="http://schemas.openxmlformats.org/officeDocument/2006/relationships/hyperlink" Target="https://courses.cit.ie/index.cfm/page/module/moduleId/9929" TargetMode="External"/><Relationship Id="rId645" Type="http://schemas.openxmlformats.org/officeDocument/2006/relationships/hyperlink" Target="https://courses.cit.ie/index.cfm/page/module/moduleId/9954" TargetMode="External"/><Relationship Id="rId646" Type="http://schemas.openxmlformats.org/officeDocument/2006/relationships/hyperlink" Target="https://courses.cit.ie/index.cfm/page/module/moduleId/9955" TargetMode="External"/><Relationship Id="rId647" Type="http://schemas.openxmlformats.org/officeDocument/2006/relationships/hyperlink" Target="https://courses.cit.ie/index.cfm/page/module/moduleId/9928" TargetMode="External"/><Relationship Id="rId648" Type="http://schemas.openxmlformats.org/officeDocument/2006/relationships/hyperlink" Target="https://courses.cit.ie/index.cfm/page/module/moduleId/10412" TargetMode="External"/><Relationship Id="rId649" Type="http://schemas.openxmlformats.org/officeDocument/2006/relationships/hyperlink" Target="https://courses.cit.ie/index.cfm/page/module/moduleId/9575" TargetMode="External"/><Relationship Id="rId650" Type="http://schemas.openxmlformats.org/officeDocument/2006/relationships/hyperlink" Target="https://courses.cit.ie/index.cfm/page/module/moduleId/9956" TargetMode="External"/><Relationship Id="rId651" Type="http://schemas.openxmlformats.org/officeDocument/2006/relationships/hyperlink" Target="https://courses.cit.ie/index.cfm/page/module/moduleId/9957" TargetMode="External"/><Relationship Id="rId652" Type="http://schemas.openxmlformats.org/officeDocument/2006/relationships/hyperlink" Target="https://courses.cit.ie/index.cfm/page/module/moduleId/9906" TargetMode="External"/><Relationship Id="rId653" Type="http://schemas.openxmlformats.org/officeDocument/2006/relationships/hyperlink" Target="https://courses.cit.ie/index.cfm/page/module/moduleId/9920" TargetMode="External"/><Relationship Id="rId654" Type="http://schemas.openxmlformats.org/officeDocument/2006/relationships/hyperlink" Target="https://courses.cit.ie/index.cfm/page/module/moduleId/9925" TargetMode="External"/><Relationship Id="rId655" Type="http://schemas.openxmlformats.org/officeDocument/2006/relationships/hyperlink" Target="https://courses.cit.ie/index.cfm/page/module/moduleId/9926" TargetMode="External"/><Relationship Id="rId656" Type="http://schemas.openxmlformats.org/officeDocument/2006/relationships/hyperlink" Target="https://courses.cit.ie/index.cfm/page/module/moduleId/10013" TargetMode="External"/><Relationship Id="rId657" Type="http://schemas.openxmlformats.org/officeDocument/2006/relationships/hyperlink" Target="https://courses.cit.ie/index.cfm/page/module/moduleId/10015" TargetMode="External"/><Relationship Id="rId658" Type="http://schemas.openxmlformats.org/officeDocument/2006/relationships/hyperlink" Target="https://courses.cit.ie/index.cfm/page/module/moduleId/9940" TargetMode="External"/><Relationship Id="rId659" Type="http://schemas.openxmlformats.org/officeDocument/2006/relationships/hyperlink" Target="https://courses.cit.ie/index.cfm/page/module/moduleId/2898" TargetMode="External"/><Relationship Id="rId660" Type="http://schemas.openxmlformats.org/officeDocument/2006/relationships/hyperlink" Target="https://courses.cit.ie/index.cfm/page/module/moduleId/2899" TargetMode="External"/><Relationship Id="rId661" Type="http://schemas.openxmlformats.org/officeDocument/2006/relationships/hyperlink" Target="https://courses.cit.ie/index.cfm/page/module/moduleId/9996" TargetMode="External"/><Relationship Id="rId662" Type="http://schemas.openxmlformats.org/officeDocument/2006/relationships/hyperlink" Target="https://courses.cit.ie/index.cfm/page/module/moduleId/9988" TargetMode="External"/><Relationship Id="rId663" Type="http://schemas.openxmlformats.org/officeDocument/2006/relationships/hyperlink" Target="https://courses.cit.ie/index.cfm/page/module/moduleId/9924" TargetMode="External"/><Relationship Id="rId664" Type="http://schemas.openxmlformats.org/officeDocument/2006/relationships/hyperlink" Target="https://courses.cit.ie/index.cfm/page/module/moduleId/2717" TargetMode="External"/><Relationship Id="rId665" Type="http://schemas.openxmlformats.org/officeDocument/2006/relationships/hyperlink" Target="https://courses.cit.ie/index.cfm/page/module/moduleId/9960" TargetMode="External"/><Relationship Id="rId666" Type="http://schemas.openxmlformats.org/officeDocument/2006/relationships/hyperlink" Target="https://courses.cit.ie/index.cfm/page/module/moduleId/9961" TargetMode="External"/><Relationship Id="rId667" Type="http://schemas.openxmlformats.org/officeDocument/2006/relationships/hyperlink" Target="https://courses.cit.ie/index.cfm/page/module/moduleId/9930" TargetMode="External"/><Relationship Id="rId668" Type="http://schemas.openxmlformats.org/officeDocument/2006/relationships/hyperlink" Target="https://courses.cit.ie/index.cfm/page/module/moduleId/6985" TargetMode="External"/><Relationship Id="rId669" Type="http://schemas.openxmlformats.org/officeDocument/2006/relationships/hyperlink" Target="https://courses.cit.ie/index.cfm/page/module/moduleId/7839" TargetMode="External"/><Relationship Id="rId670" Type="http://schemas.openxmlformats.org/officeDocument/2006/relationships/hyperlink" Target="https://courses.cit.ie/index.cfm/page/module/moduleId/9570" TargetMode="External"/><Relationship Id="rId671" Type="http://schemas.openxmlformats.org/officeDocument/2006/relationships/hyperlink" Target="https://courses.cit.ie/index.cfm/page/module/moduleId/9999" TargetMode="External"/><Relationship Id="rId672" Type="http://schemas.openxmlformats.org/officeDocument/2006/relationships/hyperlink" Target="https://courses.cit.ie/index.cfm/page/module/moduleId/10017" TargetMode="External"/><Relationship Id="rId673" Type="http://schemas.openxmlformats.org/officeDocument/2006/relationships/hyperlink" Target="https://courses.cit.ie/index.cfm/page/module/moduleId/10018" TargetMode="External"/><Relationship Id="rId674" Type="http://schemas.openxmlformats.org/officeDocument/2006/relationships/hyperlink" Target="https://courses.cit.ie/index.cfm/page/module/moduleId/10003" TargetMode="External"/><Relationship Id="rId675" Type="http://schemas.openxmlformats.org/officeDocument/2006/relationships/hyperlink" Target="https://courses.cit.ie/index.cfm/page/module/moduleId/9979" TargetMode="External"/><Relationship Id="rId676" Type="http://schemas.openxmlformats.org/officeDocument/2006/relationships/hyperlink" Target="https://courses.cit.ie/index.cfm/page/module/moduleId/9970" TargetMode="External"/><Relationship Id="rId677" Type="http://schemas.openxmlformats.org/officeDocument/2006/relationships/hyperlink" Target="https://courses.cit.ie/index.cfm/page/module/moduleId/9980" TargetMode="External"/><Relationship Id="rId678" Type="http://schemas.openxmlformats.org/officeDocument/2006/relationships/hyperlink" Target="https://courses.cit.ie/index.cfm/page/module/moduleId/9978" TargetMode="External"/><Relationship Id="rId679" Type="http://schemas.openxmlformats.org/officeDocument/2006/relationships/hyperlink" Target="https://courses.cit.ie/index.cfm/page/module/moduleId/10010" TargetMode="External"/><Relationship Id="rId680" Type="http://schemas.openxmlformats.org/officeDocument/2006/relationships/hyperlink" Target="https://courses.cit.ie/index.cfm/page/module/moduleId/10011" TargetMode="External"/><Relationship Id="rId681" Type="http://schemas.openxmlformats.org/officeDocument/2006/relationships/hyperlink" Target="https://courses.cit.ie/index.cfm/page/module/moduleId/10711" TargetMode="External"/><Relationship Id="rId682" Type="http://schemas.openxmlformats.org/officeDocument/2006/relationships/hyperlink" Target="https://courses.cit.ie/index.cfm/page/module/moduleId/9879" TargetMode="External"/><Relationship Id="rId683" Type="http://schemas.openxmlformats.org/officeDocument/2006/relationships/hyperlink" Target="https://courses.cit.ie/index.cfm/page/module/moduleId/9971" TargetMode="External"/><Relationship Id="rId684" Type="http://schemas.openxmlformats.org/officeDocument/2006/relationships/hyperlink" Target="https://courses.cit.ie/index.cfm/page/module/moduleId/9966" TargetMode="External"/><Relationship Id="rId685" Type="http://schemas.openxmlformats.org/officeDocument/2006/relationships/hyperlink" Target="https://courses.cit.ie/index.cfm/page/module/moduleId/9967" TargetMode="External"/><Relationship Id="rId686" Type="http://schemas.openxmlformats.org/officeDocument/2006/relationships/hyperlink" Target="https://courses.cit.ie/index.cfm/page/module/moduleId/2697" TargetMode="External"/><Relationship Id="rId687" Type="http://schemas.openxmlformats.org/officeDocument/2006/relationships/hyperlink" Target="https://courses.cit.ie/index.cfm/page/module/moduleId/2873" TargetMode="External"/><Relationship Id="rId688" Type="http://schemas.openxmlformats.org/officeDocument/2006/relationships/hyperlink" Target="https://courses.cit.ie/index.cfm/page/module/moduleId/2874" TargetMode="External"/><Relationship Id="rId689" Type="http://schemas.openxmlformats.org/officeDocument/2006/relationships/hyperlink" Target="https://courses.cit.ie/index.cfm/page/module/moduleId/9931" TargetMode="External"/><Relationship Id="rId690" Type="http://schemas.openxmlformats.org/officeDocument/2006/relationships/hyperlink" Target="https://courses.cit.ie/index.cfm/page/module/moduleId/9993" TargetMode="External"/><Relationship Id="rId691" Type="http://schemas.openxmlformats.org/officeDocument/2006/relationships/hyperlink" Target="https://courses.cit.ie/index.cfm/page/module/moduleId/4700" TargetMode="External"/><Relationship Id="rId692" Type="http://schemas.openxmlformats.org/officeDocument/2006/relationships/hyperlink" Target="https://courses.cit.ie/index.cfm/page/module/moduleId/9922" TargetMode="External"/><Relationship Id="rId693" Type="http://schemas.openxmlformats.org/officeDocument/2006/relationships/hyperlink" Target="https://courses.cit.ie/index.cfm/page/module/moduleId/9941" TargetMode="External"/><Relationship Id="rId694" Type="http://schemas.openxmlformats.org/officeDocument/2006/relationships/hyperlink" Target="https://courses.cit.ie/index.cfm/page/module/moduleId/4634" TargetMode="External"/><Relationship Id="rId695" Type="http://schemas.openxmlformats.org/officeDocument/2006/relationships/hyperlink" Target="https://courses.cit.ie/index.cfm/page/module/moduleId/7606" TargetMode="External"/><Relationship Id="rId696" Type="http://schemas.openxmlformats.org/officeDocument/2006/relationships/hyperlink" Target="https://courses.cit.ie/index.cfm/page/module/moduleId/9889" TargetMode="External"/><Relationship Id="rId697" Type="http://schemas.openxmlformats.org/officeDocument/2006/relationships/hyperlink" Target="https://courses.cit.ie/index.cfm/page/module/moduleId/9972" TargetMode="External"/><Relationship Id="rId698" Type="http://schemas.openxmlformats.org/officeDocument/2006/relationships/hyperlink" Target="https://courses.cit.ie/index.cfm/page/module/moduleId/9919" TargetMode="External"/><Relationship Id="rId699" Type="http://schemas.openxmlformats.org/officeDocument/2006/relationships/hyperlink" Target="https://courses.cit.ie/index.cfm/page/module/moduleId/9878" TargetMode="External"/><Relationship Id="rId700" Type="http://schemas.openxmlformats.org/officeDocument/2006/relationships/hyperlink" Target="https://courses.cit.ie/index.cfm/page/module/moduleId/9877" TargetMode="External"/><Relationship Id="rId701" Type="http://schemas.openxmlformats.org/officeDocument/2006/relationships/hyperlink" Target="https://courses.cit.ie/index.cfm/page/module/moduleId/9915" TargetMode="External"/><Relationship Id="rId702" Type="http://schemas.openxmlformats.org/officeDocument/2006/relationships/hyperlink" Target="https://courses.cit.ie/index.cfm/page/module/moduleId/9965" TargetMode="External"/><Relationship Id="rId703" Type="http://schemas.openxmlformats.org/officeDocument/2006/relationships/hyperlink" Target="https://courses.cit.ie/index.cfm/page/module/moduleId/9986" TargetMode="External"/><Relationship Id="rId704" Type="http://schemas.openxmlformats.org/officeDocument/2006/relationships/hyperlink" Target="https://courses.cit.ie/index.cfm/page/module/moduleId/10007" TargetMode="External"/><Relationship Id="rId705" Type="http://schemas.openxmlformats.org/officeDocument/2006/relationships/hyperlink" Target="https://courses.cit.ie/index.cfm/page/module/moduleId/9921" TargetMode="External"/><Relationship Id="rId706" Type="http://schemas.openxmlformats.org/officeDocument/2006/relationships/hyperlink" Target="https://courses.cit.ie/index.cfm/page/module/moduleId/7028" TargetMode="External"/><Relationship Id="rId707" Type="http://schemas.openxmlformats.org/officeDocument/2006/relationships/hyperlink" Target="https://courses.cit.ie/index.cfm/page/module/moduleId/7014" TargetMode="External"/><Relationship Id="rId708" Type="http://schemas.openxmlformats.org/officeDocument/2006/relationships/hyperlink" Target="https://courses.cit.ie/index.cfm/page/module/moduleId/7001" TargetMode="External"/><Relationship Id="rId709" Type="http://schemas.openxmlformats.org/officeDocument/2006/relationships/hyperlink" Target="https://courses.cit.ie/index.cfm/page/module/moduleId/7023" TargetMode="External"/><Relationship Id="rId710" Type="http://schemas.openxmlformats.org/officeDocument/2006/relationships/hyperlink" Target="https://courses.cit.ie/index.cfm/page/module/moduleId/7031" TargetMode="External"/><Relationship Id="rId711" Type="http://schemas.openxmlformats.org/officeDocument/2006/relationships/hyperlink" Target="https://courses.cit.ie/index.cfm/page/module/moduleId/7032" TargetMode="External"/><Relationship Id="rId712" Type="http://schemas.openxmlformats.org/officeDocument/2006/relationships/hyperlink" Target="https://courses.cit.ie/index.cfm/page/module/moduleId/7021" TargetMode="External"/><Relationship Id="rId713" Type="http://schemas.openxmlformats.org/officeDocument/2006/relationships/hyperlink" Target="https://courses.cit.ie/index.cfm/page/module/moduleId/7024" TargetMode="External"/><Relationship Id="rId714" Type="http://schemas.openxmlformats.org/officeDocument/2006/relationships/hyperlink" Target="https://courses.cit.ie/index.cfm/page/module/moduleId/4920" TargetMode="External"/><Relationship Id="rId715" Type="http://schemas.openxmlformats.org/officeDocument/2006/relationships/hyperlink" Target="https://courses.cit.ie/index.cfm/page/module/moduleId/8625" TargetMode="External"/><Relationship Id="rId716" Type="http://schemas.openxmlformats.org/officeDocument/2006/relationships/hyperlink" Target="https://courses.cit.ie/index.cfm/page/module/moduleId/8626" TargetMode="External"/><Relationship Id="rId717" Type="http://schemas.openxmlformats.org/officeDocument/2006/relationships/hyperlink" Target="https://courses.cit.ie/index.cfm/page/module/moduleId/8628" TargetMode="External"/><Relationship Id="rId718" Type="http://schemas.openxmlformats.org/officeDocument/2006/relationships/hyperlink" Target="https://courses.cit.ie/index.cfm/page/module/moduleId/7614" TargetMode="External"/><Relationship Id="rId719" Type="http://schemas.openxmlformats.org/officeDocument/2006/relationships/hyperlink" Target="https://courses.cit.ie/index.cfm/page/module/moduleId/4916" TargetMode="External"/><Relationship Id="rId720" Type="http://schemas.openxmlformats.org/officeDocument/2006/relationships/hyperlink" Target="https://courses.cit.ie/index.cfm/page/module/moduleId/4938" TargetMode="External"/><Relationship Id="rId721" Type="http://schemas.openxmlformats.org/officeDocument/2006/relationships/hyperlink" Target="https://courses.cit.ie/index.cfm/page/module/moduleId/4948" TargetMode="External"/><Relationship Id="rId722" Type="http://schemas.openxmlformats.org/officeDocument/2006/relationships/hyperlink" Target="https://courses.cit.ie/index.cfm/page/module/moduleId/7613" TargetMode="External"/><Relationship Id="rId723" Type="http://schemas.openxmlformats.org/officeDocument/2006/relationships/hyperlink" Target="https://courses.cit.ie/index.cfm/page/module/moduleId/4917" TargetMode="External"/><Relationship Id="rId724" Type="http://schemas.openxmlformats.org/officeDocument/2006/relationships/hyperlink" Target="https://courses.cit.ie/index.cfm/page/module/moduleId/4982" TargetMode="External"/><Relationship Id="rId725" Type="http://schemas.openxmlformats.org/officeDocument/2006/relationships/hyperlink" Target="https://courses.cit.ie/index.cfm/page/module/moduleId/7626" TargetMode="External"/><Relationship Id="rId726" Type="http://schemas.openxmlformats.org/officeDocument/2006/relationships/hyperlink" Target="https://courses.cit.ie/index.cfm/page/module/moduleId/9984" TargetMode="External"/><Relationship Id="rId727" Type="http://schemas.openxmlformats.org/officeDocument/2006/relationships/hyperlink" Target="https://courses.cit.ie/index.cfm/page/module/moduleId/4999" TargetMode="External"/><Relationship Id="rId728" Type="http://schemas.openxmlformats.org/officeDocument/2006/relationships/hyperlink" Target="https://courses.cit.ie/index.cfm/page/module/moduleId/5237" TargetMode="External"/><Relationship Id="rId729" Type="http://schemas.openxmlformats.org/officeDocument/2006/relationships/hyperlink" Target="https://courses.cit.ie/index.cfm/page/module/moduleId/7647" TargetMode="External"/><Relationship Id="rId730" Type="http://schemas.openxmlformats.org/officeDocument/2006/relationships/hyperlink" Target="https://courses.cit.ie/index.cfm/page/module/moduleId/7648" TargetMode="External"/><Relationship Id="rId731" Type="http://schemas.openxmlformats.org/officeDocument/2006/relationships/hyperlink" Target="https://courses.cit.ie/index.cfm/page/module/moduleId/3051" TargetMode="External"/><Relationship Id="rId732" Type="http://schemas.openxmlformats.org/officeDocument/2006/relationships/hyperlink" Target="https://courses.cit.ie/index.cfm/page/module/moduleId/7666" TargetMode="External"/><Relationship Id="rId733" Type="http://schemas.openxmlformats.org/officeDocument/2006/relationships/hyperlink" Target="https://courses.cit.ie/index.cfm/page/module/moduleId/3364" TargetMode="External"/><Relationship Id="rId734" Type="http://schemas.openxmlformats.org/officeDocument/2006/relationships/hyperlink" Target="https://courses.cit.ie/index.cfm/page/module/moduleId/7372" TargetMode="External"/><Relationship Id="rId735" Type="http://schemas.openxmlformats.org/officeDocument/2006/relationships/hyperlink" Target="https://courses.cit.ie/index.cfm/page/module/moduleId/7654" TargetMode="External"/><Relationship Id="rId736" Type="http://schemas.openxmlformats.org/officeDocument/2006/relationships/hyperlink" Target="https://courses.cit.ie/index.cfm/page/module/moduleId/7690" TargetMode="External"/><Relationship Id="rId737" Type="http://schemas.openxmlformats.org/officeDocument/2006/relationships/hyperlink" Target="https://courses.cit.ie/index.cfm/page/module/moduleId/7644" TargetMode="External"/><Relationship Id="rId738" Type="http://schemas.openxmlformats.org/officeDocument/2006/relationships/hyperlink" Target="https://courses.cit.ie/index.cfm/page/module/moduleId/7645" TargetMode="External"/><Relationship Id="rId739" Type="http://schemas.openxmlformats.org/officeDocument/2006/relationships/hyperlink" Target="https://courses.cit.ie/index.cfm/page/module/moduleId/7650" TargetMode="External"/><Relationship Id="rId740" Type="http://schemas.openxmlformats.org/officeDocument/2006/relationships/hyperlink" Target="https://courses.cit.ie/index.cfm/page/module/moduleId/7652" TargetMode="External"/><Relationship Id="rId741" Type="http://schemas.openxmlformats.org/officeDocument/2006/relationships/hyperlink" Target="https://courses.cit.ie/index.cfm/page/module/moduleId/7655" TargetMode="External"/><Relationship Id="rId742" Type="http://schemas.openxmlformats.org/officeDocument/2006/relationships/hyperlink" Target="https://courses.cit.ie/index.cfm/page/module/moduleId/7649" TargetMode="External"/><Relationship Id="rId743" Type="http://schemas.openxmlformats.org/officeDocument/2006/relationships/hyperlink" Target="https://courses.cit.ie/index.cfm/page/module/moduleId/841" TargetMode="External"/><Relationship Id="rId744" Type="http://schemas.openxmlformats.org/officeDocument/2006/relationships/hyperlink" Target="https://courses.cit.ie/index.cfm/page/module/moduleId/10040" TargetMode="External"/><Relationship Id="rId745" Type="http://schemas.openxmlformats.org/officeDocument/2006/relationships/hyperlink" Target="https://courses.cit.ie/index.cfm/page/module/moduleId/10938" TargetMode="External"/><Relationship Id="rId746" Type="http://schemas.openxmlformats.org/officeDocument/2006/relationships/hyperlink" Target="https://courses.cit.ie/index.cfm/page/module/moduleId/8121" TargetMode="External"/><Relationship Id="rId747" Type="http://schemas.openxmlformats.org/officeDocument/2006/relationships/hyperlink" Target="https://courses.cit.ie/index.cfm/page/module/moduleId/507" TargetMode="External"/><Relationship Id="rId748" Type="http://schemas.openxmlformats.org/officeDocument/2006/relationships/hyperlink" Target="https://courses.cit.ie/index.cfm/page/module/moduleId/7683" TargetMode="External"/><Relationship Id="rId749" Type="http://schemas.openxmlformats.org/officeDocument/2006/relationships/hyperlink" Target="https://courses.cit.ie/index.cfm/page/module/moduleId/7660" TargetMode="External"/><Relationship Id="rId750" Type="http://schemas.openxmlformats.org/officeDocument/2006/relationships/hyperlink" Target="https://courses.cit.ie/index.cfm/page/module/moduleId/7665" TargetMode="External"/><Relationship Id="rId751" Type="http://schemas.openxmlformats.org/officeDocument/2006/relationships/hyperlink" Target="https://courses.cit.ie/index.cfm/page/module/moduleId/7684" TargetMode="External"/><Relationship Id="rId752" Type="http://schemas.openxmlformats.org/officeDocument/2006/relationships/hyperlink" Target="https://courses.cit.ie/index.cfm/page/module/moduleId/7688" TargetMode="External"/><Relationship Id="rId753" Type="http://schemas.openxmlformats.org/officeDocument/2006/relationships/hyperlink" Target="https://courses.cit.ie/index.cfm/page/module/moduleId/7905" TargetMode="External"/><Relationship Id="rId754" Type="http://schemas.openxmlformats.org/officeDocument/2006/relationships/hyperlink" Target="https://courses.cit.ie/index.cfm/page/module/moduleId/8328" TargetMode="External"/><Relationship Id="rId755" Type="http://schemas.openxmlformats.org/officeDocument/2006/relationships/hyperlink" Target="https://courses.cit.ie/index.cfm/page/module/moduleId/8327" TargetMode="External"/><Relationship Id="rId756" Type="http://schemas.openxmlformats.org/officeDocument/2006/relationships/hyperlink" Target="https://courses.cit.ie/index.cfm/page/module/moduleId/12085" TargetMode="External"/><Relationship Id="rId757" Type="http://schemas.openxmlformats.org/officeDocument/2006/relationships/hyperlink" Target="https://courses.cit.ie/index.cfm/page/module/moduleId/7656" TargetMode="External"/><Relationship Id="rId758" Type="http://schemas.openxmlformats.org/officeDocument/2006/relationships/hyperlink" Target="https://courses.cit.ie/index.cfm/page/module/moduleId/12969" TargetMode="External"/><Relationship Id="rId759" Type="http://schemas.openxmlformats.org/officeDocument/2006/relationships/hyperlink" Target="https://courses.cit.ie/index.cfm/page/module/moduleId/12863" TargetMode="External"/><Relationship Id="rId760" Type="http://schemas.openxmlformats.org/officeDocument/2006/relationships/hyperlink" Target="https://courses.cit.ie/index.cfm/page/module/moduleId/7663" TargetMode="External"/><Relationship Id="rId761" Type="http://schemas.openxmlformats.org/officeDocument/2006/relationships/hyperlink" Target="https://courses.cit.ie/index.cfm/page/module/moduleId/7664" TargetMode="External"/><Relationship Id="rId762" Type="http://schemas.openxmlformats.org/officeDocument/2006/relationships/hyperlink" Target="https://courses.cit.ie/index.cfm/page/module/moduleId/7686" TargetMode="External"/><Relationship Id="rId763" Type="http://schemas.openxmlformats.org/officeDocument/2006/relationships/hyperlink" Target="https://courses.cit.ie/index.cfm/page/module/moduleId/3069" TargetMode="External"/><Relationship Id="rId764" Type="http://schemas.openxmlformats.org/officeDocument/2006/relationships/hyperlink" Target="https://courses.cit.ie/index.cfm/page/module/moduleId/7685" TargetMode="External"/><Relationship Id="rId765" Type="http://schemas.openxmlformats.org/officeDocument/2006/relationships/hyperlink" Target="https://courses.cit.ie/index.cfm/page/module/moduleId/7671" TargetMode="External"/><Relationship Id="rId766" Type="http://schemas.openxmlformats.org/officeDocument/2006/relationships/hyperlink" Target="https://courses.cit.ie/index.cfm/page/module/moduleId/7681" TargetMode="External"/><Relationship Id="rId767" Type="http://schemas.openxmlformats.org/officeDocument/2006/relationships/hyperlink" Target="https://courses.cit.ie/index.cfm/page/module/moduleId/13131" TargetMode="External"/><Relationship Id="rId768" Type="http://schemas.openxmlformats.org/officeDocument/2006/relationships/hyperlink" Target="https://courses.cit.ie/index.cfm/page/module/moduleId/3534" TargetMode="External"/><Relationship Id="rId769" Type="http://schemas.openxmlformats.org/officeDocument/2006/relationships/hyperlink" Target="https://courses.cit.ie/index.cfm/page/module/moduleId/7687" TargetMode="External"/><Relationship Id="rId770" Type="http://schemas.openxmlformats.org/officeDocument/2006/relationships/hyperlink" Target="https://courses.cit.ie/index.cfm/page/module/moduleId/7689" TargetMode="External"/><Relationship Id="rId771" Type="http://schemas.openxmlformats.org/officeDocument/2006/relationships/hyperlink" Target="https://courses.cit.ie/index.cfm/page/module/moduleId/3276" TargetMode="External"/><Relationship Id="rId772" Type="http://schemas.openxmlformats.org/officeDocument/2006/relationships/hyperlink" Target="https://courses.cit.ie/index.cfm/page/module/moduleId/4525" TargetMode="External"/><Relationship Id="rId773" Type="http://schemas.openxmlformats.org/officeDocument/2006/relationships/hyperlink" Target="https://courses.cit.ie/index.cfm/page/module/moduleId/7680" TargetMode="External"/><Relationship Id="rId774" Type="http://schemas.openxmlformats.org/officeDocument/2006/relationships/hyperlink" Target="https://courses.cit.ie/index.cfm/page/module/moduleId/843" TargetMode="External"/><Relationship Id="rId775" Type="http://schemas.openxmlformats.org/officeDocument/2006/relationships/hyperlink" Target="https://courses.cit.ie/index.cfm/page/module/moduleId/3040" TargetMode="External"/><Relationship Id="rId776" Type="http://schemas.openxmlformats.org/officeDocument/2006/relationships/hyperlink" Target="https://courses.cit.ie/index.cfm/page/module/moduleId/3044" TargetMode="External"/><Relationship Id="rId777" Type="http://schemas.openxmlformats.org/officeDocument/2006/relationships/hyperlink" Target="https://courses.cit.ie/index.cfm/page/module/moduleId/7673" TargetMode="External"/><Relationship Id="rId778" Type="http://schemas.openxmlformats.org/officeDocument/2006/relationships/hyperlink" Target="https://courses.cit.ie/index.cfm/page/module/moduleId/7674" TargetMode="External"/><Relationship Id="rId779" Type="http://schemas.openxmlformats.org/officeDocument/2006/relationships/hyperlink" Target="https://courses.cit.ie/index.cfm/page/module/moduleId/3052" TargetMode="External"/><Relationship Id="rId780" Type="http://schemas.openxmlformats.org/officeDocument/2006/relationships/hyperlink" Target="https://courses.cit.ie/index.cfm/page/module/moduleId/3057" TargetMode="External"/><Relationship Id="rId781" Type="http://schemas.openxmlformats.org/officeDocument/2006/relationships/hyperlink" Target="https://courses.cit.ie/index.cfm/page/module/moduleId/7675" TargetMode="External"/><Relationship Id="rId782" Type="http://schemas.openxmlformats.org/officeDocument/2006/relationships/hyperlink" Target="https://courses.cit.ie/index.cfm/page/module/moduleId/7676" TargetMode="External"/><Relationship Id="rId783" Type="http://schemas.openxmlformats.org/officeDocument/2006/relationships/hyperlink" Target="https://courses.cit.ie/index.cfm/page/module/moduleId/7362" TargetMode="External"/><Relationship Id="rId784" Type="http://schemas.openxmlformats.org/officeDocument/2006/relationships/hyperlink" Target="https://courses.cit.ie/index.cfm/page/module/moduleId/12289" TargetMode="External"/><Relationship Id="rId785" Type="http://schemas.openxmlformats.org/officeDocument/2006/relationships/hyperlink" Target="https://courses.cit.ie/index.cfm/page/module/moduleId/10354" TargetMode="External"/><Relationship Id="rId786" Type="http://schemas.openxmlformats.org/officeDocument/2006/relationships/hyperlink" Target="https://courses.cit.ie/index.cfm/page/module/moduleId/10925" TargetMode="External"/><Relationship Id="rId787" Type="http://schemas.openxmlformats.org/officeDocument/2006/relationships/hyperlink" Target="https://courses.cit.ie/index.cfm/page/module/moduleId/12503" TargetMode="External"/><Relationship Id="rId788" Type="http://schemas.openxmlformats.org/officeDocument/2006/relationships/hyperlink" Target="https://courses.cit.ie/index.cfm/page/module/moduleId/10236" TargetMode="External"/><Relationship Id="rId789" Type="http://schemas.openxmlformats.org/officeDocument/2006/relationships/hyperlink" Target="https://courses.cit.ie/index.cfm/page/module/moduleId/5252" TargetMode="External"/><Relationship Id="rId790" Type="http://schemas.openxmlformats.org/officeDocument/2006/relationships/hyperlink" Target="https://courses.cit.ie/index.cfm/page/module/moduleId/6839" TargetMode="External"/><Relationship Id="rId791" Type="http://schemas.openxmlformats.org/officeDocument/2006/relationships/hyperlink" Target="https://courses.cit.ie/index.cfm/page/module/moduleId/8080" TargetMode="External"/><Relationship Id="rId792" Type="http://schemas.openxmlformats.org/officeDocument/2006/relationships/hyperlink" Target="https://courses.cit.ie/index.cfm/page/module/moduleId/8081" TargetMode="External"/><Relationship Id="rId793" Type="http://schemas.openxmlformats.org/officeDocument/2006/relationships/hyperlink" Target="https://courses.cit.ie/index.cfm/page/module/moduleId/8082" TargetMode="External"/><Relationship Id="rId794" Type="http://schemas.openxmlformats.org/officeDocument/2006/relationships/hyperlink" Target="https://courses.cit.ie/index.cfm/page/module/moduleId/8083" TargetMode="External"/><Relationship Id="rId795" Type="http://schemas.openxmlformats.org/officeDocument/2006/relationships/hyperlink" Target="https://courses.cit.ie/index.cfm/page/module/moduleId/8084" TargetMode="External"/><Relationship Id="rId796" Type="http://schemas.openxmlformats.org/officeDocument/2006/relationships/hyperlink" Target="https://courses.cit.ie/index.cfm/page/module/moduleId/8085" TargetMode="External"/><Relationship Id="rId797" Type="http://schemas.openxmlformats.org/officeDocument/2006/relationships/hyperlink" Target="https://courses.cit.ie/index.cfm/page/module/moduleId/8086" TargetMode="External"/><Relationship Id="rId798" Type="http://schemas.openxmlformats.org/officeDocument/2006/relationships/hyperlink" Target="https://courses.cit.ie/index.cfm/page/module/moduleId/8087" TargetMode="External"/><Relationship Id="rId799" Type="http://schemas.openxmlformats.org/officeDocument/2006/relationships/hyperlink" Target="https://courses.cit.ie/index.cfm/page/module/moduleId/10418" TargetMode="External"/><Relationship Id="rId800" Type="http://schemas.openxmlformats.org/officeDocument/2006/relationships/hyperlink" Target="https://courses.cit.ie/index.cfm/page/module/moduleId/10066" TargetMode="External"/><Relationship Id="rId801" Type="http://schemas.openxmlformats.org/officeDocument/2006/relationships/hyperlink" Target="https://courses.cit.ie/index.cfm/page/module/moduleId/10400" TargetMode="External"/><Relationship Id="rId802" Type="http://schemas.openxmlformats.org/officeDocument/2006/relationships/hyperlink" Target="https://courses.cit.ie/index.cfm/page/module/moduleId/9717" TargetMode="External"/><Relationship Id="rId803" Type="http://schemas.openxmlformats.org/officeDocument/2006/relationships/hyperlink" Target="https://courses.cit.ie/index.cfm/page/module/moduleId/8359" TargetMode="External"/><Relationship Id="rId804" Type="http://schemas.openxmlformats.org/officeDocument/2006/relationships/hyperlink" Target="https://courses.cit.ie/index.cfm/page/module/moduleId/10035" TargetMode="External"/><Relationship Id="rId805" Type="http://schemas.openxmlformats.org/officeDocument/2006/relationships/hyperlink" Target="https://courses.cit.ie/index.cfm/page/module/moduleId/10779" TargetMode="External"/><Relationship Id="rId806" Type="http://schemas.openxmlformats.org/officeDocument/2006/relationships/hyperlink" Target="https://courses.cit.ie/index.cfm/page/module/moduleId/10321" TargetMode="External"/><Relationship Id="rId807" Type="http://schemas.openxmlformats.org/officeDocument/2006/relationships/hyperlink" Target="https://courses.cit.ie/index.cfm/page/module/moduleId/10385" TargetMode="External"/><Relationship Id="rId808" Type="http://schemas.openxmlformats.org/officeDocument/2006/relationships/hyperlink" Target="https://courses.cit.ie/index.cfm/page/module/moduleId/10745" TargetMode="External"/><Relationship Id="rId809" Type="http://schemas.openxmlformats.org/officeDocument/2006/relationships/hyperlink" Target="https://courses.cit.ie/index.cfm/page/module/moduleId/10472" TargetMode="External"/><Relationship Id="rId810" Type="http://schemas.openxmlformats.org/officeDocument/2006/relationships/hyperlink" Target="https://courses.cit.ie/index.cfm/page/module/moduleId/9017" TargetMode="External"/><Relationship Id="rId811" Type="http://schemas.openxmlformats.org/officeDocument/2006/relationships/hyperlink" Target="https://courses.cit.ie/index.cfm/page/module/moduleId/10479" TargetMode="External"/><Relationship Id="rId812" Type="http://schemas.openxmlformats.org/officeDocument/2006/relationships/hyperlink" Target="https://courses.cit.ie/index.cfm/page/module/moduleId/10977" TargetMode="External"/><Relationship Id="rId813" Type="http://schemas.openxmlformats.org/officeDocument/2006/relationships/hyperlink" Target="https://courses.cit.ie/index.cfm/page/module/moduleId/10978" TargetMode="External"/><Relationship Id="rId814" Type="http://schemas.openxmlformats.org/officeDocument/2006/relationships/hyperlink" Target="https://courses.cit.ie/index.cfm/page/module/moduleId/12120" TargetMode="External"/><Relationship Id="rId815" Type="http://schemas.openxmlformats.org/officeDocument/2006/relationships/hyperlink" Target="https://courses.cit.ie/index.cfm/page/module/moduleId/10979" TargetMode="External"/><Relationship Id="rId816" Type="http://schemas.openxmlformats.org/officeDocument/2006/relationships/hyperlink" Target="https://courses.cit.ie/index.cfm/page/module/moduleId/12125" TargetMode="External"/><Relationship Id="rId817" Type="http://schemas.openxmlformats.org/officeDocument/2006/relationships/hyperlink" Target="https://courses.cit.ie/index.cfm/page/module/moduleId/10363" TargetMode="External"/><Relationship Id="rId818" Type="http://schemas.openxmlformats.org/officeDocument/2006/relationships/hyperlink" Target="https://courses.cit.ie/index.cfm/page/module/moduleId/2651" TargetMode="External"/><Relationship Id="rId819" Type="http://schemas.openxmlformats.org/officeDocument/2006/relationships/hyperlink" Target="https://courses.cit.ie/index.cfm/page/module/moduleId/10100" TargetMode="External"/><Relationship Id="rId820" Type="http://schemas.openxmlformats.org/officeDocument/2006/relationships/hyperlink" Target="https://courses.cit.ie/index.cfm/page/module/moduleId/12153" TargetMode="External"/><Relationship Id="rId821" Type="http://schemas.openxmlformats.org/officeDocument/2006/relationships/hyperlink" Target="https://courses.cit.ie/index.cfm/page/module/moduleId/8544" TargetMode="External"/><Relationship Id="rId822" Type="http://schemas.openxmlformats.org/officeDocument/2006/relationships/hyperlink" Target="https://courses.cit.ie/index.cfm/page/module/moduleId/7200" TargetMode="External"/><Relationship Id="rId823" Type="http://schemas.openxmlformats.org/officeDocument/2006/relationships/hyperlink" Target="https://courses.cit.ie/index.cfm/page/module/moduleId/2682" TargetMode="External"/><Relationship Id="rId824" Type="http://schemas.openxmlformats.org/officeDocument/2006/relationships/hyperlink" Target="https://courses.cit.ie/index.cfm/page/module/moduleId/10936" TargetMode="External"/><Relationship Id="rId825" Type="http://schemas.openxmlformats.org/officeDocument/2006/relationships/hyperlink" Target="https://courses.cit.ie/index.cfm/page/module/moduleId/10027" TargetMode="External"/><Relationship Id="rId826" Type="http://schemas.openxmlformats.org/officeDocument/2006/relationships/hyperlink" Target="https://courses.cit.ie/index.cfm/page/module/moduleId/7199" TargetMode="External"/><Relationship Id="rId827" Type="http://schemas.openxmlformats.org/officeDocument/2006/relationships/hyperlink" Target="https://courses.cit.ie/index.cfm/page/module/moduleId/9480" TargetMode="External"/><Relationship Id="rId828" Type="http://schemas.openxmlformats.org/officeDocument/2006/relationships/hyperlink" Target="https://courses.cit.ie/index.cfm/page/module/moduleId/10386" TargetMode="External"/><Relationship Id="rId829" Type="http://schemas.openxmlformats.org/officeDocument/2006/relationships/hyperlink" Target="https://courses.cit.ie/index.cfm/page/module/moduleId/10439" TargetMode="External"/><Relationship Id="rId830" Type="http://schemas.openxmlformats.org/officeDocument/2006/relationships/hyperlink" Target="https://courses.cit.ie/index.cfm/page/module/moduleId/9479" TargetMode="External"/><Relationship Id="rId831" Type="http://schemas.openxmlformats.org/officeDocument/2006/relationships/hyperlink" Target="https://courses.cit.ie/index.cfm/page/module/moduleId/10438" TargetMode="External"/><Relationship Id="rId832" Type="http://schemas.openxmlformats.org/officeDocument/2006/relationships/hyperlink" Target="https://courses.cit.ie/index.cfm/page/module/moduleId/12690" TargetMode="External"/><Relationship Id="rId833" Type="http://schemas.openxmlformats.org/officeDocument/2006/relationships/hyperlink" Target="https://courses.cit.ie/index.cfm/page/module/moduleId/10364" TargetMode="External"/><Relationship Id="rId834" Type="http://schemas.openxmlformats.org/officeDocument/2006/relationships/hyperlink" Target="https://courses.cit.ie/index.cfm/page/module/moduleId/10764" TargetMode="External"/><Relationship Id="rId835" Type="http://schemas.openxmlformats.org/officeDocument/2006/relationships/hyperlink" Target="https://courses.cit.ie/index.cfm/page/module/moduleId/9715" TargetMode="External"/><Relationship Id="rId836" Type="http://schemas.openxmlformats.org/officeDocument/2006/relationships/hyperlink" Target="https://courses.cit.ie/index.cfm/page/module/moduleId/2639" TargetMode="External"/><Relationship Id="rId837" Type="http://schemas.openxmlformats.org/officeDocument/2006/relationships/hyperlink" Target="https://courses.cit.ie/index.cfm/page/module/moduleId/10320" TargetMode="External"/><Relationship Id="rId838" Type="http://schemas.openxmlformats.org/officeDocument/2006/relationships/hyperlink" Target="https://courses.cit.ie/index.cfm/page/module/moduleId/2683" TargetMode="External"/><Relationship Id="rId839" Type="http://schemas.openxmlformats.org/officeDocument/2006/relationships/hyperlink" Target="https://courses.cit.ie/index.cfm/page/module/moduleId/10470" TargetMode="External"/><Relationship Id="rId840" Type="http://schemas.openxmlformats.org/officeDocument/2006/relationships/hyperlink" Target="https://courses.cit.ie/index.cfm/page/module/moduleId/9613" TargetMode="External"/><Relationship Id="rId841" Type="http://schemas.openxmlformats.org/officeDocument/2006/relationships/hyperlink" Target="https://courses.cit.ie/index.cfm/page/module/moduleId/9283" TargetMode="External"/><Relationship Id="rId842" Type="http://schemas.openxmlformats.org/officeDocument/2006/relationships/hyperlink" Target="https://courses.cit.ie/index.cfm/page/module/moduleId/10379" TargetMode="External"/><Relationship Id="rId843" Type="http://schemas.openxmlformats.org/officeDocument/2006/relationships/hyperlink" Target="https://courses.cit.ie/index.cfm/page/module/moduleId/11775" TargetMode="External"/><Relationship Id="rId844" Type="http://schemas.openxmlformats.org/officeDocument/2006/relationships/hyperlink" Target="https://courses.cit.ie/index.cfm/page/module/moduleId/10473" TargetMode="External"/><Relationship Id="rId845" Type="http://schemas.openxmlformats.org/officeDocument/2006/relationships/hyperlink" Target="https://courses.cit.ie/index.cfm/page/module/moduleId/10411" TargetMode="External"/><Relationship Id="rId846" Type="http://schemas.openxmlformats.org/officeDocument/2006/relationships/hyperlink" Target="https://courses.cit.ie/index.cfm/page/module/moduleId/10365" TargetMode="External"/><Relationship Id="rId847" Type="http://schemas.openxmlformats.org/officeDocument/2006/relationships/hyperlink" Target="https://courses.cit.ie/index.cfm/page/module/moduleId/10378" TargetMode="External"/><Relationship Id="rId848" Type="http://schemas.openxmlformats.org/officeDocument/2006/relationships/hyperlink" Target="https://courses.cit.ie/index.cfm/page/module/moduleId/11792" TargetMode="External"/><Relationship Id="rId849" Type="http://schemas.openxmlformats.org/officeDocument/2006/relationships/hyperlink" Target="https://courses.cit.ie/index.cfm/page/module/moduleId/7532" TargetMode="External"/><Relationship Id="rId850" Type="http://schemas.openxmlformats.org/officeDocument/2006/relationships/hyperlink" Target="https://courses.cit.ie/index.cfm/page/module/moduleId/11894" TargetMode="External"/><Relationship Id="rId851" Type="http://schemas.openxmlformats.org/officeDocument/2006/relationships/hyperlink" Target="https://courses.cit.ie/index.cfm/page/module/moduleId/8684" TargetMode="External"/><Relationship Id="rId852" Type="http://schemas.openxmlformats.org/officeDocument/2006/relationships/hyperlink" Target="https://courses.cit.ie/index.cfm/page/module/moduleId/6211" TargetMode="External"/><Relationship Id="rId853" Type="http://schemas.openxmlformats.org/officeDocument/2006/relationships/hyperlink" Target="https://courses.cit.ie/index.cfm/page/module/moduleId/5970" TargetMode="External"/><Relationship Id="rId854" Type="http://schemas.openxmlformats.org/officeDocument/2006/relationships/hyperlink" Target="https://courses.cit.ie/index.cfm/page/module/moduleId/3856" TargetMode="External"/><Relationship Id="rId855" Type="http://schemas.openxmlformats.org/officeDocument/2006/relationships/hyperlink" Target="https://courses.cit.ie/index.cfm/page/module/moduleId/4069" TargetMode="External"/><Relationship Id="rId856" Type="http://schemas.openxmlformats.org/officeDocument/2006/relationships/hyperlink" Target="https://courses.cit.ie/index.cfm/page/module/moduleId/4132" TargetMode="External"/><Relationship Id="rId857" Type="http://schemas.openxmlformats.org/officeDocument/2006/relationships/hyperlink" Target="https://courses.cit.ie/index.cfm/page/module/moduleId/3921" TargetMode="External"/><Relationship Id="rId858" Type="http://schemas.openxmlformats.org/officeDocument/2006/relationships/hyperlink" Target="https://courses.cit.ie/index.cfm/page/module/moduleId/8751" TargetMode="External"/><Relationship Id="rId859" Type="http://schemas.openxmlformats.org/officeDocument/2006/relationships/hyperlink" Target="https://courses.cit.ie/index.cfm/page/module/moduleId/9067" TargetMode="External"/><Relationship Id="rId860" Type="http://schemas.openxmlformats.org/officeDocument/2006/relationships/hyperlink" Target="https://courses.cit.ie/index.cfm/page/module/moduleId/9068" TargetMode="External"/><Relationship Id="rId861" Type="http://schemas.openxmlformats.org/officeDocument/2006/relationships/hyperlink" Target="https://courses.cit.ie/index.cfm/page/module/moduleId/11893" TargetMode="External"/><Relationship Id="rId862" Type="http://schemas.openxmlformats.org/officeDocument/2006/relationships/hyperlink" Target="https://courses.cit.ie/index.cfm/page/module/moduleId/11947" TargetMode="External"/><Relationship Id="rId863" Type="http://schemas.openxmlformats.org/officeDocument/2006/relationships/hyperlink" Target="https://courses.cit.ie/index.cfm/page/module/moduleId/11907" TargetMode="External"/><Relationship Id="rId864" Type="http://schemas.openxmlformats.org/officeDocument/2006/relationships/hyperlink" Target="https://courses.cit.ie/index.cfm/page/module/moduleId/6222" TargetMode="External"/><Relationship Id="rId865" Type="http://schemas.openxmlformats.org/officeDocument/2006/relationships/hyperlink" Target="https://courses.cit.ie/index.cfm/page/module/moduleId/8755" TargetMode="External"/><Relationship Id="rId866" Type="http://schemas.openxmlformats.org/officeDocument/2006/relationships/hyperlink" Target="https://courses.cit.ie/index.cfm/page/module/moduleId/11950" TargetMode="External"/><Relationship Id="rId867" Type="http://schemas.openxmlformats.org/officeDocument/2006/relationships/hyperlink" Target="https://courses.cit.ie/index.cfm/page/module/moduleId/9858" TargetMode="External"/><Relationship Id="rId868" Type="http://schemas.openxmlformats.org/officeDocument/2006/relationships/hyperlink" Target="https://courses.cit.ie/index.cfm/page/module/moduleId/10080" TargetMode="External"/><Relationship Id="rId869" Type="http://schemas.openxmlformats.org/officeDocument/2006/relationships/hyperlink" Target="https://courses.cit.ie/index.cfm/page/module/moduleId/9002" TargetMode="External"/><Relationship Id="rId870" Type="http://schemas.openxmlformats.org/officeDocument/2006/relationships/hyperlink" Target="https://courses.cit.ie/index.cfm/page/module/moduleId/2865" TargetMode="External"/><Relationship Id="rId871" Type="http://schemas.openxmlformats.org/officeDocument/2006/relationships/hyperlink" Target="https://courses.cit.ie/index.cfm/page/module/moduleId/2441" TargetMode="External"/><Relationship Id="rId872" Type="http://schemas.openxmlformats.org/officeDocument/2006/relationships/hyperlink" Target="https://courses.cit.ie/index.cfm/page/module/moduleId/9481" TargetMode="External"/><Relationship Id="rId873" Type="http://schemas.openxmlformats.org/officeDocument/2006/relationships/hyperlink" Target="https://courses.cit.ie/index.cfm/page/module/moduleId/728" TargetMode="External"/><Relationship Id="rId874" Type="http://schemas.openxmlformats.org/officeDocument/2006/relationships/hyperlink" Target="https://courses.cit.ie/index.cfm/page/module/moduleId/9977" TargetMode="External"/><Relationship Id="rId875" Type="http://schemas.openxmlformats.org/officeDocument/2006/relationships/hyperlink" Target="https://courses.cit.ie/index.cfm/page/module/moduleId/12387" TargetMode="External"/><Relationship Id="rId876" Type="http://schemas.openxmlformats.org/officeDocument/2006/relationships/hyperlink" Target="https://courses.cit.ie/index.cfm/page/module/moduleId/2817" TargetMode="External"/><Relationship Id="rId877" Type="http://schemas.openxmlformats.org/officeDocument/2006/relationships/hyperlink" Target="https://courses.cit.ie/index.cfm/page/module/moduleId/2816" TargetMode="External"/><Relationship Id="rId878" Type="http://schemas.openxmlformats.org/officeDocument/2006/relationships/hyperlink" Target="https://courses.cit.ie/index.cfm/page/module/moduleId/2708" TargetMode="External"/><Relationship Id="rId879" Type="http://schemas.openxmlformats.org/officeDocument/2006/relationships/hyperlink" Target="https://courses.cit.ie/index.cfm/page/module/moduleId/2602" TargetMode="External"/><Relationship Id="rId880" Type="http://schemas.openxmlformats.org/officeDocument/2006/relationships/hyperlink" Target="https://courses.cit.ie/index.cfm/page/module/moduleId/8679" TargetMode="External"/><Relationship Id="rId881" Type="http://schemas.openxmlformats.org/officeDocument/2006/relationships/hyperlink" Target="https://courses.cit.ie/index.cfm/page/module/moduleId/2794" TargetMode="External"/><Relationship Id="rId882" Type="http://schemas.openxmlformats.org/officeDocument/2006/relationships/hyperlink" Target="https://courses.cit.ie/index.cfm/page/module/moduleId/10095" TargetMode="External"/><Relationship Id="rId883" Type="http://schemas.openxmlformats.org/officeDocument/2006/relationships/hyperlink" Target="https://courses.cit.ie/index.cfm/page/module/moduleId/2469" TargetMode="External"/><Relationship Id="rId884" Type="http://schemas.openxmlformats.org/officeDocument/2006/relationships/hyperlink" Target="https://courses.cit.ie/index.cfm/page/module/moduleId/7591" TargetMode="External"/><Relationship Id="rId885" Type="http://schemas.openxmlformats.org/officeDocument/2006/relationships/hyperlink" Target="https://courses.cit.ie/index.cfm/page/module/moduleId/2574" TargetMode="External"/><Relationship Id="rId886" Type="http://schemas.openxmlformats.org/officeDocument/2006/relationships/hyperlink" Target="https://courses.cit.ie/index.cfm/page/module/moduleId/2495" TargetMode="External"/><Relationship Id="rId887" Type="http://schemas.openxmlformats.org/officeDocument/2006/relationships/hyperlink" Target="https://courses.cit.ie/index.cfm/page/module/moduleId/2409" TargetMode="External"/><Relationship Id="rId888" Type="http://schemas.openxmlformats.org/officeDocument/2006/relationships/hyperlink" Target="https://courses.cit.ie/index.cfm/page/module/moduleId/10014" TargetMode="External"/><Relationship Id="rId889" Type="http://schemas.openxmlformats.org/officeDocument/2006/relationships/hyperlink" Target="https://courses.cit.ie/index.cfm/page/module/moduleId/2503" TargetMode="External"/><Relationship Id="rId890" Type="http://schemas.openxmlformats.org/officeDocument/2006/relationships/hyperlink" Target="https://courses.cit.ie/index.cfm/page/module/moduleId/9969" TargetMode="External"/><Relationship Id="rId891" Type="http://schemas.openxmlformats.org/officeDocument/2006/relationships/hyperlink" Target="https://courses.cit.ie/index.cfm/page/module/moduleId/9968" TargetMode="External"/><Relationship Id="rId892" Type="http://schemas.openxmlformats.org/officeDocument/2006/relationships/hyperlink" Target="https://courses.cit.ie/index.cfm/page/module/moduleId/2396" TargetMode="External"/><Relationship Id="rId893" Type="http://schemas.openxmlformats.org/officeDocument/2006/relationships/hyperlink" Target="https://courses.cit.ie/index.cfm/page/module/moduleId/7708" TargetMode="External"/><Relationship Id="rId894" Type="http://schemas.openxmlformats.org/officeDocument/2006/relationships/hyperlink" Target="https://courses.cit.ie/index.cfm/page/module/moduleId/7432" TargetMode="External"/><Relationship Id="rId895" Type="http://schemas.openxmlformats.org/officeDocument/2006/relationships/hyperlink" Target="https://courses.cit.ie/index.cfm/page/module/moduleId/10000" TargetMode="External"/><Relationship Id="rId896" Type="http://schemas.openxmlformats.org/officeDocument/2006/relationships/hyperlink" Target="https://courses.cit.ie/index.cfm/page/module/moduleId/10001" TargetMode="External"/><Relationship Id="rId897" Type="http://schemas.openxmlformats.org/officeDocument/2006/relationships/hyperlink" Target="https://courses.cit.ie/index.cfm/page/module/moduleId/9989" TargetMode="External"/><Relationship Id="rId898" Type="http://schemas.openxmlformats.org/officeDocument/2006/relationships/hyperlink" Target="https://courses.cit.ie/index.cfm/page/module/moduleId/10858" TargetMode="External"/><Relationship Id="rId899" Type="http://schemas.openxmlformats.org/officeDocument/2006/relationships/hyperlink" Target="https://courses.cit.ie/index.cfm/page/module/moduleId/10103" TargetMode="External"/><Relationship Id="rId900" Type="http://schemas.openxmlformats.org/officeDocument/2006/relationships/hyperlink" Target="https://courses.cit.ie/index.cfm/page/module/moduleId/9982" TargetMode="External"/><Relationship Id="rId901" Type="http://schemas.openxmlformats.org/officeDocument/2006/relationships/hyperlink" Target="https://courses.cit.ie/index.cfm/page/module/moduleId/9981" TargetMode="External"/><Relationship Id="rId902" Type="http://schemas.openxmlformats.org/officeDocument/2006/relationships/hyperlink" Target="https://courses.cit.ie/index.cfm/page/module/moduleId/10016" TargetMode="External"/><Relationship Id="rId903" Type="http://schemas.openxmlformats.org/officeDocument/2006/relationships/hyperlink" Target="https://courses.cit.ie/index.cfm/page/module/moduleId/7573" TargetMode="External"/><Relationship Id="rId904" Type="http://schemas.openxmlformats.org/officeDocument/2006/relationships/hyperlink" Target="https://courses.cit.ie/index.cfm/page/module/moduleId/7599" TargetMode="External"/><Relationship Id="rId905" Type="http://schemas.openxmlformats.org/officeDocument/2006/relationships/hyperlink" Target="https://courses.cit.ie/index.cfm/page/module/moduleId/7446" TargetMode="External"/><Relationship Id="rId906" Type="http://schemas.openxmlformats.org/officeDocument/2006/relationships/hyperlink" Target="https://courses.cit.ie/index.cfm/page/module/moduleId/7695" TargetMode="External"/><Relationship Id="rId907" Type="http://schemas.openxmlformats.org/officeDocument/2006/relationships/hyperlink" Target="https://courses.cit.ie/index.cfm/page/module/moduleId/2243" TargetMode="External"/><Relationship Id="rId908" Type="http://schemas.openxmlformats.org/officeDocument/2006/relationships/hyperlink" Target="https://courses.cit.ie/index.cfm/page/module/moduleId/13201" TargetMode="External"/><Relationship Id="rId909" Type="http://schemas.openxmlformats.org/officeDocument/2006/relationships/hyperlink" Target="https://courses.cit.ie/index.cfm/page/module/moduleId/10049" TargetMode="External"/><Relationship Id="rId910" Type="http://schemas.openxmlformats.org/officeDocument/2006/relationships/hyperlink" Target="https://courses.cit.ie/index.cfm/page/module/moduleId/2339" TargetMode="External"/><Relationship Id="rId911" Type="http://schemas.openxmlformats.org/officeDocument/2006/relationships/hyperlink" Target="https://courses.cit.ie/index.cfm/page/module/moduleId/12396" TargetMode="External"/><Relationship Id="rId912" Type="http://schemas.openxmlformats.org/officeDocument/2006/relationships/hyperlink" Target="https://courses.cit.ie/index.cfm/page/module/moduleId/2464" TargetMode="External"/><Relationship Id="rId913" Type="http://schemas.openxmlformats.org/officeDocument/2006/relationships/hyperlink" Target="https://courses.cit.ie/index.cfm/page/module/moduleId/2465" TargetMode="External"/><Relationship Id="rId914" Type="http://schemas.openxmlformats.org/officeDocument/2006/relationships/hyperlink" Target="https://courses.cit.ie/index.cfm/page/module/moduleId/7164" TargetMode="External"/><Relationship Id="rId915" Type="http://schemas.openxmlformats.org/officeDocument/2006/relationships/hyperlink" Target="https://courses.cit.ie/index.cfm/page/module/moduleId/3019" TargetMode="External"/><Relationship Id="rId916" Type="http://schemas.openxmlformats.org/officeDocument/2006/relationships/hyperlink" Target="https://courses.cit.ie/index.cfm/page/module/moduleId/9403" TargetMode="External"/><Relationship Id="rId917" Type="http://schemas.openxmlformats.org/officeDocument/2006/relationships/hyperlink" Target="https://courses.cit.ie/index.cfm/page/module/moduleId/2505" TargetMode="External"/><Relationship Id="rId918" Type="http://schemas.openxmlformats.org/officeDocument/2006/relationships/hyperlink" Target="https://courses.cit.ie/index.cfm/page/module/moduleId/2496" TargetMode="External"/><Relationship Id="rId919" Type="http://schemas.openxmlformats.org/officeDocument/2006/relationships/hyperlink" Target="https://courses.cit.ie/index.cfm/page/module/moduleId/2453" TargetMode="External"/><Relationship Id="rId920" Type="http://schemas.openxmlformats.org/officeDocument/2006/relationships/hyperlink" Target="https://courses.cit.ie/index.cfm/page/module/moduleId/7089" TargetMode="External"/><Relationship Id="rId921" Type="http://schemas.openxmlformats.org/officeDocument/2006/relationships/hyperlink" Target="https://courses.cit.ie/index.cfm/page/module/moduleId/7090" TargetMode="External"/><Relationship Id="rId922" Type="http://schemas.openxmlformats.org/officeDocument/2006/relationships/hyperlink" Target="https://courses.cit.ie/index.cfm/page/module/moduleId/3017" TargetMode="External"/><Relationship Id="rId923" Type="http://schemas.openxmlformats.org/officeDocument/2006/relationships/hyperlink" Target="https://courses.cit.ie/index.cfm/page/module/moduleId/7484" TargetMode="External"/><Relationship Id="rId924" Type="http://schemas.openxmlformats.org/officeDocument/2006/relationships/hyperlink" Target="https://courses.cit.ie/index.cfm/page/module/moduleId/7490" TargetMode="External"/><Relationship Id="rId925" Type="http://schemas.openxmlformats.org/officeDocument/2006/relationships/hyperlink" Target="https://courses.cit.ie/index.cfm/page/module/moduleId/10142" TargetMode="External"/><Relationship Id="rId926" Type="http://schemas.openxmlformats.org/officeDocument/2006/relationships/hyperlink" Target="https://courses.cit.ie/index.cfm/page/module/moduleId/8650" TargetMode="External"/><Relationship Id="rId927" Type="http://schemas.openxmlformats.org/officeDocument/2006/relationships/hyperlink" Target="https://courses.cit.ie/index.cfm/page/module/moduleId/9410" TargetMode="External"/><Relationship Id="rId928" Type="http://schemas.openxmlformats.org/officeDocument/2006/relationships/hyperlink" Target="https://courses.cit.ie/index.cfm/page/module/moduleId/8986" TargetMode="External"/><Relationship Id="rId929" Type="http://schemas.openxmlformats.org/officeDocument/2006/relationships/hyperlink" Target="https://courses.cit.ie/index.cfm/page/module/moduleId/8987" TargetMode="External"/><Relationship Id="rId930" Type="http://schemas.openxmlformats.org/officeDocument/2006/relationships/hyperlink" Target="https://courses.cit.ie/index.cfm/page/module/moduleId/8981" TargetMode="External"/><Relationship Id="rId931" Type="http://schemas.openxmlformats.org/officeDocument/2006/relationships/hyperlink" Target="https://courses.cit.ie/index.cfm/page/module/moduleId/8980" TargetMode="External"/><Relationship Id="rId932" Type="http://schemas.openxmlformats.org/officeDocument/2006/relationships/hyperlink" Target="https://courses.cit.ie/index.cfm/page/module/moduleId/9412" TargetMode="External"/><Relationship Id="rId933" Type="http://schemas.openxmlformats.org/officeDocument/2006/relationships/hyperlink" Target="https://courses.cit.ie/index.cfm/page/module/moduleId/9404" TargetMode="External"/><Relationship Id="rId934" Type="http://schemas.openxmlformats.org/officeDocument/2006/relationships/hyperlink" Target="https://courses.cit.ie/index.cfm/page/module/moduleId/9909" TargetMode="External"/><Relationship Id="rId935" Type="http://schemas.openxmlformats.org/officeDocument/2006/relationships/hyperlink" Target="https://courses.cit.ie/index.cfm/page/module/moduleId/2207" TargetMode="External"/><Relationship Id="rId936" Type="http://schemas.openxmlformats.org/officeDocument/2006/relationships/hyperlink" Target="https://courses.cit.ie/index.cfm/page/module/moduleId/9990" TargetMode="External"/><Relationship Id="rId937" Type="http://schemas.openxmlformats.org/officeDocument/2006/relationships/hyperlink" Target="https://courses.cit.ie/index.cfm/page/module/moduleId/9991" TargetMode="External"/><Relationship Id="rId938" Type="http://schemas.openxmlformats.org/officeDocument/2006/relationships/hyperlink" Target="https://courses.cit.ie/index.cfm/page/module/moduleId/9994" TargetMode="External"/><Relationship Id="rId939" Type="http://schemas.openxmlformats.org/officeDocument/2006/relationships/hyperlink" Target="https://courses.cit.ie/index.cfm/page/module/moduleId/7445" TargetMode="External"/><Relationship Id="rId940" Type="http://schemas.openxmlformats.org/officeDocument/2006/relationships/hyperlink" Target="https://courses.cit.ie/index.cfm/page/module/moduleId/8631" TargetMode="External"/><Relationship Id="rId941" Type="http://schemas.openxmlformats.org/officeDocument/2006/relationships/hyperlink" Target="https://courses.cit.ie/index.cfm/page/module/moduleId/9964" TargetMode="External"/><Relationship Id="rId942" Type="http://schemas.openxmlformats.org/officeDocument/2006/relationships/hyperlink" Target="https://courses.cit.ie/index.cfm/page/module/moduleId/9963" TargetMode="External"/><Relationship Id="rId943" Type="http://schemas.openxmlformats.org/officeDocument/2006/relationships/hyperlink" Target="https://courses.cit.ie/index.cfm/page/module/moduleId/10012" TargetMode="External"/><Relationship Id="rId944" Type="http://schemas.openxmlformats.org/officeDocument/2006/relationships/hyperlink" Target="https://courses.cit.ie/index.cfm/page/module/moduleId/10050" TargetMode="External"/><Relationship Id="rId945" Type="http://schemas.openxmlformats.org/officeDocument/2006/relationships/hyperlink" Target="https://courses.cit.ie/index.cfm/page/module/moduleId/9942" TargetMode="External"/><Relationship Id="rId946" Type="http://schemas.openxmlformats.org/officeDocument/2006/relationships/hyperlink" Target="https://courses.cit.ie/index.cfm/page/module/moduleId/9983" TargetMode="External"/><Relationship Id="rId947" Type="http://schemas.openxmlformats.org/officeDocument/2006/relationships/hyperlink" Target="https://courses.cit.ie/index.cfm/page/module/moduleId/8670" TargetMode="External"/><Relationship Id="rId948" Type="http://schemas.openxmlformats.org/officeDocument/2006/relationships/hyperlink" Target="https://courses.cit.ie/index.cfm/page/module/moduleId/2497" TargetMode="External"/><Relationship Id="rId949" Type="http://schemas.openxmlformats.org/officeDocument/2006/relationships/hyperlink" Target="https://courses.cit.ie/index.cfm/page/module/moduleId/2511" TargetMode="External"/><Relationship Id="rId950" Type="http://schemas.openxmlformats.org/officeDocument/2006/relationships/hyperlink" Target="https://courses.cit.ie/index.cfm/page/module/moduleId/9844" TargetMode="External"/><Relationship Id="rId951" Type="http://schemas.openxmlformats.org/officeDocument/2006/relationships/hyperlink" Target="https://courses.cit.ie/index.cfm/page/module/moduleId/2439" TargetMode="External"/><Relationship Id="rId952" Type="http://schemas.openxmlformats.org/officeDocument/2006/relationships/hyperlink" Target="https://courses.cit.ie/index.cfm/page/module/moduleId/3018" TargetMode="External"/><Relationship Id="rId953" Type="http://schemas.openxmlformats.org/officeDocument/2006/relationships/hyperlink" Target="https://courses.cit.ie/index.cfm/page/module/moduleId/9910" TargetMode="External"/><Relationship Id="rId954" Type="http://schemas.openxmlformats.org/officeDocument/2006/relationships/hyperlink" Target="https://courses.cit.ie/index.cfm/page/module/moduleId/7697" TargetMode="External"/><Relationship Id="rId955" Type="http://schemas.openxmlformats.org/officeDocument/2006/relationships/hyperlink" Target="https://courses.cit.ie/index.cfm/page/module/moduleId/9935" TargetMode="External"/><Relationship Id="rId956" Type="http://schemas.openxmlformats.org/officeDocument/2006/relationships/hyperlink" Target="https://courses.cit.ie/index.cfm/page/module/moduleId/7703" TargetMode="External"/><Relationship Id="rId957" Type="http://schemas.openxmlformats.org/officeDocument/2006/relationships/hyperlink" Target="https://courses.cit.ie/index.cfm/page/module/moduleId/7064" TargetMode="External"/><Relationship Id="rId958" Type="http://schemas.openxmlformats.org/officeDocument/2006/relationships/hyperlink" Target="https://courses.cit.ie/index.cfm/page/module/moduleId/10008" TargetMode="External"/><Relationship Id="rId959" Type="http://schemas.openxmlformats.org/officeDocument/2006/relationships/hyperlink" Target="https://courses.cit.ie/index.cfm/page/module/moduleId/9408" TargetMode="External"/><Relationship Id="rId960" Type="http://schemas.openxmlformats.org/officeDocument/2006/relationships/hyperlink" Target="https://courses.cit.ie/index.cfm/page/module/moduleId/10701" TargetMode="External"/><Relationship Id="rId961" Type="http://schemas.openxmlformats.org/officeDocument/2006/relationships/hyperlink" Target="https://courses.cit.ie/index.cfm/page/module/moduleId/10900" TargetMode="External"/><Relationship Id="rId962" Type="http://schemas.openxmlformats.org/officeDocument/2006/relationships/hyperlink" Target="https://courses.cit.ie/index.cfm/page/module/moduleId/9985" TargetMode="External"/><Relationship Id="rId963" Type="http://schemas.openxmlformats.org/officeDocument/2006/relationships/hyperlink" Target="https://courses.cit.ie/index.cfm/page/module/moduleId/9882" TargetMode="External"/><Relationship Id="rId964" Type="http://schemas.openxmlformats.org/officeDocument/2006/relationships/hyperlink" Target="https://courses.cit.ie/index.cfm/page/module/moduleId/8669" TargetMode="External"/><Relationship Id="rId965" Type="http://schemas.openxmlformats.org/officeDocument/2006/relationships/hyperlink" Target="https://courses.cit.ie/index.cfm/page/module/moduleId/9886" TargetMode="External"/><Relationship Id="rId966" Type="http://schemas.openxmlformats.org/officeDocument/2006/relationships/hyperlink" Target="https://courses.cit.ie/index.cfm/page/module/moduleId/9887" TargetMode="External"/><Relationship Id="rId967" Type="http://schemas.openxmlformats.org/officeDocument/2006/relationships/hyperlink" Target="https://courses.cit.ie/index.cfm/page/module/moduleId/7327" TargetMode="External"/><Relationship Id="rId968" Type="http://schemas.openxmlformats.org/officeDocument/2006/relationships/hyperlink" Target="https://courses.cit.ie/index.cfm/page/module/moduleId/7353" TargetMode="External"/><Relationship Id="rId969" Type="http://schemas.openxmlformats.org/officeDocument/2006/relationships/hyperlink" Target="https://courses.cit.ie/index.cfm/page/module/moduleId/7354" TargetMode="External"/><Relationship Id="rId970" Type="http://schemas.openxmlformats.org/officeDocument/2006/relationships/hyperlink" Target="https://courses.cit.ie/index.cfm/page/module/moduleId/9883" TargetMode="External"/><Relationship Id="rId971" Type="http://schemas.openxmlformats.org/officeDocument/2006/relationships/hyperlink" Target="https://courses.cit.ie/index.cfm/page/module/moduleId/8946" TargetMode="External"/><Relationship Id="rId972" Type="http://schemas.openxmlformats.org/officeDocument/2006/relationships/hyperlink" Target="https://courses.cit.ie/index.cfm/page/module/moduleId/9054" TargetMode="External"/><Relationship Id="rId973" Type="http://schemas.openxmlformats.org/officeDocument/2006/relationships/hyperlink" Target="https://courses.cit.ie/index.cfm/page/module/moduleId/12199" TargetMode="External"/><Relationship Id="rId974" Type="http://schemas.openxmlformats.org/officeDocument/2006/relationships/hyperlink" Target="https://courses.cit.ie/index.cfm/page/module/moduleId/5767" TargetMode="External"/><Relationship Id="rId975" Type="http://schemas.openxmlformats.org/officeDocument/2006/relationships/hyperlink" Target="https://courses.cit.ie/index.cfm/page/module/moduleId/10423" TargetMode="External"/><Relationship Id="rId976" Type="http://schemas.openxmlformats.org/officeDocument/2006/relationships/hyperlink" Target="https://courses.cit.ie/index.cfm/page/module/moduleId/13109" TargetMode="External"/><Relationship Id="rId977" Type="http://schemas.openxmlformats.org/officeDocument/2006/relationships/hyperlink" Target="https://courses.cit.ie/index.cfm/page/module/moduleId/5020" TargetMode="External"/><Relationship Id="rId978" Type="http://schemas.openxmlformats.org/officeDocument/2006/relationships/hyperlink" Target="https://courses.cit.ie/index.cfm/page/module/moduleId/13233" TargetMode="External"/><Relationship Id="rId979" Type="http://schemas.openxmlformats.org/officeDocument/2006/relationships/hyperlink" Target="https://courses.cit.ie/index.cfm/page/module/moduleId/12620" TargetMode="External"/><Relationship Id="rId980" Type="http://schemas.openxmlformats.org/officeDocument/2006/relationships/hyperlink" Target="https://courses.cit.ie/index.cfm/page/module/moduleId/148" TargetMode="External"/><Relationship Id="rId981" Type="http://schemas.openxmlformats.org/officeDocument/2006/relationships/hyperlink" Target="https://courses.cit.ie/index.cfm/page/module/moduleId/251" TargetMode="External"/><Relationship Id="rId982" Type="http://schemas.openxmlformats.org/officeDocument/2006/relationships/hyperlink" Target="https://courses.cit.ie/index.cfm/page/module/moduleId/13236" TargetMode="External"/><Relationship Id="rId983" Type="http://schemas.openxmlformats.org/officeDocument/2006/relationships/hyperlink" Target="https://courses.cit.ie/index.cfm/page/module/moduleId/8908" TargetMode="External"/><Relationship Id="rId984" Type="http://schemas.openxmlformats.org/officeDocument/2006/relationships/hyperlink" Target="https://courses.cit.ie/index.cfm/page/module/moduleId/229" TargetMode="External"/><Relationship Id="rId985" Type="http://schemas.openxmlformats.org/officeDocument/2006/relationships/hyperlink" Target="https://courses.cit.ie/index.cfm/page/module/moduleId/12827" TargetMode="External"/><Relationship Id="rId986" Type="http://schemas.openxmlformats.org/officeDocument/2006/relationships/hyperlink" Target="https://courses.cit.ie/index.cfm/page/module/moduleId/2562" TargetMode="External"/><Relationship Id="rId987" Type="http://schemas.openxmlformats.org/officeDocument/2006/relationships/hyperlink" Target="https://courses.cit.ie/index.cfm/page/module/moduleId/8710" TargetMode="External"/><Relationship Id="rId988" Type="http://schemas.openxmlformats.org/officeDocument/2006/relationships/hyperlink" Target="https://courses.cit.ie/index.cfm/page/module/moduleId/12718" TargetMode="External"/><Relationship Id="rId989" Type="http://schemas.openxmlformats.org/officeDocument/2006/relationships/hyperlink" Target="https://courses.cit.ie/index.cfm/page/module/moduleId/12964" TargetMode="External"/><Relationship Id="rId990" Type="http://schemas.openxmlformats.org/officeDocument/2006/relationships/hyperlink" Target="https://courses.cit.ie/index.cfm/page/module/moduleId/11754" TargetMode="External"/><Relationship Id="rId991" Type="http://schemas.openxmlformats.org/officeDocument/2006/relationships/hyperlink" Target="https://courses.cit.ie/index.cfm/page/module/moduleId/1893" TargetMode="External"/><Relationship Id="rId992" Type="http://schemas.openxmlformats.org/officeDocument/2006/relationships/hyperlink" Target="https://courses.cit.ie/index.cfm/page/module/moduleId/2792" TargetMode="External"/><Relationship Id="rId993" Type="http://schemas.openxmlformats.org/officeDocument/2006/relationships/hyperlink" Target="https://courses.cit.ie/index.cfm/page/module/moduleId/1143" TargetMode="External"/><Relationship Id="rId994" Type="http://schemas.openxmlformats.org/officeDocument/2006/relationships/hyperlink" Target="https://courses.cit.ie/index.cfm/page/module/moduleId/7817" TargetMode="External"/><Relationship Id="rId995" Type="http://schemas.openxmlformats.org/officeDocument/2006/relationships/hyperlink" Target="https://courses.cit.ie/index.cfm/page/module/moduleId/878" TargetMode="External"/><Relationship Id="rId996" Type="http://schemas.openxmlformats.org/officeDocument/2006/relationships/hyperlink" Target="https://courses.cit.ie/index.cfm/page/module/moduleId/1181" TargetMode="External"/><Relationship Id="rId997" Type="http://schemas.openxmlformats.org/officeDocument/2006/relationships/hyperlink" Target="https://courses.cit.ie/index.cfm/page/module/moduleId/4807" TargetMode="External"/><Relationship Id="rId998" Type="http://schemas.openxmlformats.org/officeDocument/2006/relationships/hyperlink" Target="https://courses.cit.ie/index.cfm/page/module/moduleId/7595" TargetMode="External"/><Relationship Id="rId999" Type="http://schemas.openxmlformats.org/officeDocument/2006/relationships/hyperlink" Target="https://courses.cit.ie/index.cfm/page/module/moduleId/11758" TargetMode="External"/><Relationship Id="rId1000" Type="http://schemas.openxmlformats.org/officeDocument/2006/relationships/hyperlink" Target="https://courses.cit.ie/index.cfm/page/module/moduleId/4947" TargetMode="External"/><Relationship Id="rId1001" Type="http://schemas.openxmlformats.org/officeDocument/2006/relationships/hyperlink" Target="https://courses.cit.ie/index.cfm/page/module/moduleId/3036" TargetMode="External"/><Relationship Id="rId1002" Type="http://schemas.openxmlformats.org/officeDocument/2006/relationships/hyperlink" Target="https://courses.cit.ie/index.cfm/page/module/moduleId/7811" TargetMode="External"/><Relationship Id="rId1003" Type="http://schemas.openxmlformats.org/officeDocument/2006/relationships/hyperlink" Target="https://courses.cit.ie/index.cfm/page/module/moduleId/2316" TargetMode="External"/><Relationship Id="rId1004" Type="http://schemas.openxmlformats.org/officeDocument/2006/relationships/hyperlink" Target="https://courses.cit.ie/index.cfm/page/module/moduleId/3094" TargetMode="External"/><Relationship Id="rId1005" Type="http://schemas.openxmlformats.org/officeDocument/2006/relationships/hyperlink" Target="https://courses.cit.ie/index.cfm/page/module/moduleId/323" TargetMode="External"/><Relationship Id="rId1006" Type="http://schemas.openxmlformats.org/officeDocument/2006/relationships/hyperlink" Target="https://courses.cit.ie/index.cfm/page/module/moduleId/567" TargetMode="External"/><Relationship Id="rId1007" Type="http://schemas.openxmlformats.org/officeDocument/2006/relationships/hyperlink" Target="https://courses.cit.ie/index.cfm/page/module/moduleId/6456" TargetMode="External"/><Relationship Id="rId1008" Type="http://schemas.openxmlformats.org/officeDocument/2006/relationships/hyperlink" Target="https://courses.cit.ie/index.cfm/page/module/moduleId/7596" TargetMode="External"/><Relationship Id="rId1009" Type="http://schemas.openxmlformats.org/officeDocument/2006/relationships/hyperlink" Target="https://courses.cit.ie/index.cfm/page/module/moduleId/576" TargetMode="External"/><Relationship Id="rId1010" Type="http://schemas.openxmlformats.org/officeDocument/2006/relationships/hyperlink" Target="https://courses.cit.ie/index.cfm/page/module/moduleId/7534" TargetMode="External"/><Relationship Id="rId1011" Type="http://schemas.openxmlformats.org/officeDocument/2006/relationships/hyperlink" Target="https://courses.cit.ie/index.cfm/page/module/moduleId/7458" TargetMode="External"/><Relationship Id="rId1012" Type="http://schemas.openxmlformats.org/officeDocument/2006/relationships/hyperlink" Target="https://courses.cit.ie/index.cfm/page/module/moduleId/6557" TargetMode="External"/><Relationship Id="rId1013" Type="http://schemas.openxmlformats.org/officeDocument/2006/relationships/hyperlink" Target="https://courses.cit.ie/index.cfm/page/module/moduleId/4607" TargetMode="External"/><Relationship Id="rId1014" Type="http://schemas.openxmlformats.org/officeDocument/2006/relationships/hyperlink" Target="https://courses.cit.ie/index.cfm/page/module/moduleId/10534" TargetMode="External"/><Relationship Id="rId1015" Type="http://schemas.openxmlformats.org/officeDocument/2006/relationships/hyperlink" Target="https://courses.cit.ie/index.cfm/page/module/moduleId/12702" TargetMode="External"/><Relationship Id="rId1016" Type="http://schemas.openxmlformats.org/officeDocument/2006/relationships/hyperlink" Target="https://courses.cit.ie/index.cfm/page/module/moduleId/5731" TargetMode="External"/><Relationship Id="rId1017" Type="http://schemas.openxmlformats.org/officeDocument/2006/relationships/hyperlink" Target="https://courses.cit.ie/index.cfm/page/module/moduleId/13137" TargetMode="External"/><Relationship Id="rId1018" Type="http://schemas.openxmlformats.org/officeDocument/2006/relationships/hyperlink" Target="https://courses.cit.ie/index.cfm/page/module/moduleId/7391" TargetMode="External"/><Relationship Id="rId1019" Type="http://schemas.openxmlformats.org/officeDocument/2006/relationships/hyperlink" Target="https://courses.cit.ie/index.cfm/page/module/moduleId/8404" TargetMode="External"/><Relationship Id="rId1020" Type="http://schemas.openxmlformats.org/officeDocument/2006/relationships/hyperlink" Target="https://courses.cit.ie/index.cfm/page/module/moduleId/7856" TargetMode="External"/><Relationship Id="rId1021" Type="http://schemas.openxmlformats.org/officeDocument/2006/relationships/hyperlink" Target="https://courses.cit.ie/index.cfm/page/module/moduleId/8914" TargetMode="External"/><Relationship Id="rId1022" Type="http://schemas.openxmlformats.org/officeDocument/2006/relationships/hyperlink" Target="https://courses.cit.ie/index.cfm/page/module/moduleId/8909" TargetMode="External"/><Relationship Id="rId1023" Type="http://schemas.openxmlformats.org/officeDocument/2006/relationships/hyperlink" Target="https://courses.cit.ie/index.cfm/page/module/moduleId/10830" TargetMode="External"/><Relationship Id="rId1024" Type="http://schemas.openxmlformats.org/officeDocument/2006/relationships/hyperlink" Target="https://courses.cit.ie/index.cfm/page/module/moduleId/10906" TargetMode="External"/><Relationship Id="rId1025" Type="http://schemas.openxmlformats.org/officeDocument/2006/relationships/hyperlink" Target="https://courses.cit.ie/index.cfm/page/module/moduleId/10797" TargetMode="External"/><Relationship Id="rId1026" Type="http://schemas.openxmlformats.org/officeDocument/2006/relationships/hyperlink" Target="https://courses.cit.ie/index.cfm/page/module/moduleId/12704" TargetMode="External"/><Relationship Id="rId1027" Type="http://schemas.openxmlformats.org/officeDocument/2006/relationships/hyperlink" Target="https://courses.cit.ie/index.cfm/page/module/moduleId/12705" TargetMode="External"/><Relationship Id="rId1028" Type="http://schemas.openxmlformats.org/officeDocument/2006/relationships/hyperlink" Target="https://courses.cit.ie/index.cfm/page/module/moduleId/12624" TargetMode="External"/><Relationship Id="rId1029" Type="http://schemas.openxmlformats.org/officeDocument/2006/relationships/hyperlink" Target="https://courses.cit.ie/index.cfm/page/module/moduleId/12797" TargetMode="External"/><Relationship Id="rId1030" Type="http://schemas.openxmlformats.org/officeDocument/2006/relationships/hyperlink" Target="https://courses.cit.ie/index.cfm/page/module/moduleId/594" TargetMode="External"/><Relationship Id="rId1031" Type="http://schemas.openxmlformats.org/officeDocument/2006/relationships/hyperlink" Target="https://courses.cit.ie/index.cfm/page/module/moduleId/10544" TargetMode="External"/><Relationship Id="rId1032" Type="http://schemas.openxmlformats.org/officeDocument/2006/relationships/hyperlink" Target="https://courses.cit.ie/index.cfm/page/module/moduleId/13139" TargetMode="External"/><Relationship Id="rId1033" Type="http://schemas.openxmlformats.org/officeDocument/2006/relationships/hyperlink" Target="https://courses.cit.ie/index.cfm/page/module/moduleId/3108" TargetMode="External"/><Relationship Id="rId1034" Type="http://schemas.openxmlformats.org/officeDocument/2006/relationships/hyperlink" Target="https://courses.cit.ie/index.cfm/page/module/moduleId/7693" TargetMode="External"/><Relationship Id="rId1035" Type="http://schemas.openxmlformats.org/officeDocument/2006/relationships/hyperlink" Target="https://courses.cit.ie/index.cfm/page/module/moduleId/4953" TargetMode="External"/><Relationship Id="rId1036" Type="http://schemas.openxmlformats.org/officeDocument/2006/relationships/hyperlink" Target="https://courses.cit.ie/index.cfm/page/module/moduleId/4436" TargetMode="External"/><Relationship Id="rId1037" Type="http://schemas.openxmlformats.org/officeDocument/2006/relationships/hyperlink" Target="https://courses.cit.ie/index.cfm/page/module/moduleId/2325" TargetMode="External"/><Relationship Id="rId1038" Type="http://schemas.openxmlformats.org/officeDocument/2006/relationships/hyperlink" Target="https://courses.cit.ie/index.cfm/page/module/moduleId/2320" TargetMode="External"/><Relationship Id="rId1039" Type="http://schemas.openxmlformats.org/officeDocument/2006/relationships/hyperlink" Target="https://courses.cit.ie/index.cfm/page/module/moduleId/12792" TargetMode="External"/><Relationship Id="rId1040" Type="http://schemas.openxmlformats.org/officeDocument/2006/relationships/hyperlink" Target="https://courses.cit.ie/index.cfm/page/module/moduleId/12817" TargetMode="External"/><Relationship Id="rId1041" Type="http://schemas.openxmlformats.org/officeDocument/2006/relationships/hyperlink" Target="https://courses.cit.ie/index.cfm/page/module/moduleId/12793" TargetMode="External"/><Relationship Id="rId1042" Type="http://schemas.openxmlformats.org/officeDocument/2006/relationships/hyperlink" Target="https://courses.cit.ie/index.cfm/page/module/moduleId/8289" TargetMode="External"/><Relationship Id="rId1043" Type="http://schemas.openxmlformats.org/officeDocument/2006/relationships/hyperlink" Target="https://courses.cit.ie/index.cfm/page/module/moduleId/3649" TargetMode="External"/><Relationship Id="rId1044" Type="http://schemas.openxmlformats.org/officeDocument/2006/relationships/hyperlink" Target="https://courses.cit.ie/index.cfm/page/module/moduleId/3641" TargetMode="External"/><Relationship Id="rId1045" Type="http://schemas.openxmlformats.org/officeDocument/2006/relationships/hyperlink" Target="https://courses.cit.ie/index.cfm/page/module/moduleId/7928" TargetMode="External"/><Relationship Id="rId1046" Type="http://schemas.openxmlformats.org/officeDocument/2006/relationships/hyperlink" Target="https://courses.cit.ie/index.cfm/page/module/moduleId/3061" TargetMode="External"/><Relationship Id="rId1047" Type="http://schemas.openxmlformats.org/officeDocument/2006/relationships/hyperlink" Target="https://courses.cit.ie/index.cfm/page/module/moduleId/617" TargetMode="External"/><Relationship Id="rId1048" Type="http://schemas.openxmlformats.org/officeDocument/2006/relationships/hyperlink" Target="https://courses.cit.ie/index.cfm/page/module/moduleId/600" TargetMode="External"/><Relationship Id="rId1049" Type="http://schemas.openxmlformats.org/officeDocument/2006/relationships/hyperlink" Target="https://courses.cit.ie/index.cfm/page/module/moduleId/635" TargetMode="External"/><Relationship Id="rId1050" Type="http://schemas.openxmlformats.org/officeDocument/2006/relationships/hyperlink" Target="https://courses.cit.ie/index.cfm/page/module/moduleId/10547" TargetMode="External"/><Relationship Id="rId1051" Type="http://schemas.openxmlformats.org/officeDocument/2006/relationships/hyperlink" Target="https://courses.cit.ie/index.cfm/page/module/moduleId/575" TargetMode="External"/><Relationship Id="rId1052" Type="http://schemas.openxmlformats.org/officeDocument/2006/relationships/hyperlink" Target="https://courses.cit.ie/index.cfm/page/module/moduleId/1026" TargetMode="External"/><Relationship Id="rId1053" Type="http://schemas.openxmlformats.org/officeDocument/2006/relationships/hyperlink" Target="https://courses.cit.ie/index.cfm/page/module/moduleId/7692" TargetMode="External"/><Relationship Id="rId1054" Type="http://schemas.openxmlformats.org/officeDocument/2006/relationships/hyperlink" Target="https://courses.cit.ie/index.cfm/page/module/moduleId/6427" TargetMode="External"/><Relationship Id="rId1055" Type="http://schemas.openxmlformats.org/officeDocument/2006/relationships/hyperlink" Target="https://courses.cit.ie/index.cfm/page/module/moduleId/6428" TargetMode="External"/><Relationship Id="rId1056" Type="http://schemas.openxmlformats.org/officeDocument/2006/relationships/hyperlink" Target="https://courses.cit.ie/index.cfm/page/module/moduleId/6328" TargetMode="External"/><Relationship Id="rId1057" Type="http://schemas.openxmlformats.org/officeDocument/2006/relationships/hyperlink" Target="https://courses.cit.ie/index.cfm/page/module/moduleId/12362" TargetMode="External"/><Relationship Id="rId1058" Type="http://schemas.openxmlformats.org/officeDocument/2006/relationships/hyperlink" Target="https://courses.cit.ie/index.cfm/page/module/moduleId/7643" TargetMode="External"/><Relationship Id="rId1059" Type="http://schemas.openxmlformats.org/officeDocument/2006/relationships/hyperlink" Target="https://courses.cit.ie/index.cfm/page/module/moduleId/8317" TargetMode="External"/><Relationship Id="rId1060" Type="http://schemas.openxmlformats.org/officeDocument/2006/relationships/hyperlink" Target="https://courses.cit.ie/index.cfm/page/module/moduleId/12787" TargetMode="External"/><Relationship Id="rId1061" Type="http://schemas.openxmlformats.org/officeDocument/2006/relationships/hyperlink" Target="https://courses.cit.ie/index.cfm/page/module/moduleId/12858" TargetMode="External"/><Relationship Id="rId1062" Type="http://schemas.openxmlformats.org/officeDocument/2006/relationships/hyperlink" Target="https://courses.cit.ie/index.cfm/page/module/moduleId/10798" TargetMode="External"/><Relationship Id="rId1063" Type="http://schemas.openxmlformats.org/officeDocument/2006/relationships/hyperlink" Target="https://courses.cit.ie/index.cfm/page/module/moduleId/12788" TargetMode="External"/><Relationship Id="rId1064" Type="http://schemas.openxmlformats.org/officeDocument/2006/relationships/hyperlink" Target="https://courses.cit.ie/index.cfm/page/module/moduleId/13170" TargetMode="External"/><Relationship Id="rId1065" Type="http://schemas.openxmlformats.org/officeDocument/2006/relationships/hyperlink" Target="https://courses.cit.ie/index.cfm/page/module/moduleId/12794" TargetMode="External"/><Relationship Id="rId1066" Type="http://schemas.openxmlformats.org/officeDocument/2006/relationships/hyperlink" Target="https://courses.cit.ie/index.cfm/page/module/moduleId/12796" TargetMode="External"/><Relationship Id="rId1067" Type="http://schemas.openxmlformats.org/officeDocument/2006/relationships/hyperlink" Target="https://courses.cit.ie/index.cfm/page/module/moduleId/12809" TargetMode="External"/><Relationship Id="rId1068" Type="http://schemas.openxmlformats.org/officeDocument/2006/relationships/hyperlink" Target="https://courses.cit.ie/index.cfm/page/module/moduleId/12795" TargetMode="External"/><Relationship Id="rId1069" Type="http://schemas.openxmlformats.org/officeDocument/2006/relationships/hyperlink" Target="https://courses.cit.ie/index.cfm/page/module/moduleId/12810" TargetMode="External"/><Relationship Id="rId1070" Type="http://schemas.openxmlformats.org/officeDocument/2006/relationships/hyperlink" Target="https://courses.cit.ie/index.cfm/page/module/moduleId/13173" TargetMode="External"/><Relationship Id="rId1071" Type="http://schemas.openxmlformats.org/officeDocument/2006/relationships/hyperlink" Target="https://courses.cit.ie/index.cfm/page/module/moduleId/13100" TargetMode="External"/><Relationship Id="rId1072" Type="http://schemas.openxmlformats.org/officeDocument/2006/relationships/hyperlink" Target="https://courses.cit.ie/index.cfm/page/module/moduleId/12802" TargetMode="External"/><Relationship Id="rId1073" Type="http://schemas.openxmlformats.org/officeDocument/2006/relationships/hyperlink" Target="https://courses.cit.ie/index.cfm/page/module/moduleId/13175" TargetMode="External"/><Relationship Id="rId1074" Type="http://schemas.openxmlformats.org/officeDocument/2006/relationships/hyperlink" Target="https://courses.cit.ie/index.cfm/page/module/moduleId/13171" TargetMode="External"/><Relationship Id="rId1075" Type="http://schemas.openxmlformats.org/officeDocument/2006/relationships/hyperlink" Target="https://courses.cit.ie/index.cfm/page/module/moduleId/12811" TargetMode="External"/><Relationship Id="rId1076" Type="http://schemas.openxmlformats.org/officeDocument/2006/relationships/hyperlink" Target="https://courses.cit.ie/index.cfm/page/module/moduleId/3225" TargetMode="External"/><Relationship Id="rId1077" Type="http://schemas.openxmlformats.org/officeDocument/2006/relationships/hyperlink" Target="https://courses.cit.ie/index.cfm/page/module/moduleId/12879" TargetMode="External"/><Relationship Id="rId1078" Type="http://schemas.openxmlformats.org/officeDocument/2006/relationships/hyperlink" Target="https://courses.cit.ie/index.cfm/page/module/moduleId/13165" TargetMode="External"/><Relationship Id="rId1079" Type="http://schemas.openxmlformats.org/officeDocument/2006/relationships/hyperlink" Target="https://courses.cit.ie/index.cfm/page/module/moduleId/5977" TargetMode="External"/><Relationship Id="rId1080" Type="http://schemas.openxmlformats.org/officeDocument/2006/relationships/hyperlink" Target="https://courses.cit.ie/index.cfm/page/module/moduleId/9341" TargetMode="External"/><Relationship Id="rId1081" Type="http://schemas.openxmlformats.org/officeDocument/2006/relationships/hyperlink" Target="https://courses.cit.ie/index.cfm/page/module/moduleId/595" TargetMode="External"/><Relationship Id="rId1082" Type="http://schemas.openxmlformats.org/officeDocument/2006/relationships/hyperlink" Target="https://courses.cit.ie/index.cfm/page/module/moduleId/360" TargetMode="External"/><Relationship Id="rId1083" Type="http://schemas.openxmlformats.org/officeDocument/2006/relationships/hyperlink" Target="https://courses.cit.ie/index.cfm/page/module/moduleId/5718" TargetMode="External"/><Relationship Id="rId1084" Type="http://schemas.openxmlformats.org/officeDocument/2006/relationships/hyperlink" Target="https://courses.cit.ie/index.cfm/page/module/moduleId/3345" TargetMode="External"/><Relationship Id="rId1085" Type="http://schemas.openxmlformats.org/officeDocument/2006/relationships/hyperlink" Target="https://courses.cit.ie/index.cfm/page/module/moduleId/223" TargetMode="External"/><Relationship Id="rId1086" Type="http://schemas.openxmlformats.org/officeDocument/2006/relationships/hyperlink" Target="https://courses.cit.ie/index.cfm/page/module/moduleId/7580" TargetMode="External"/><Relationship Id="rId1087" Type="http://schemas.openxmlformats.org/officeDocument/2006/relationships/hyperlink" Target="https://courses.cit.ie/index.cfm/page/module/moduleId/242" TargetMode="External"/><Relationship Id="rId1088" Type="http://schemas.openxmlformats.org/officeDocument/2006/relationships/hyperlink" Target="https://courses.cit.ie/index.cfm/page/module/moduleId/7482" TargetMode="External"/><Relationship Id="rId1089" Type="http://schemas.openxmlformats.org/officeDocument/2006/relationships/hyperlink" Target="https://courses.cit.ie/index.cfm/page/module/moduleId/593" TargetMode="External"/><Relationship Id="rId1090" Type="http://schemas.openxmlformats.org/officeDocument/2006/relationships/hyperlink" Target="https://courses.cit.ie/index.cfm/page/module/moduleId/8409" TargetMode="External"/><Relationship Id="rId1091" Type="http://schemas.openxmlformats.org/officeDocument/2006/relationships/hyperlink" Target="https://courses.cit.ie/index.cfm/page/module/moduleId/8765" TargetMode="External"/><Relationship Id="rId1092" Type="http://schemas.openxmlformats.org/officeDocument/2006/relationships/hyperlink" Target="https://courses.cit.ie/index.cfm/page/module/moduleId/554" TargetMode="External"/><Relationship Id="rId1093" Type="http://schemas.openxmlformats.org/officeDocument/2006/relationships/hyperlink" Target="https://courses.cit.ie/index.cfm/page/module/moduleId/12864" TargetMode="External"/><Relationship Id="rId1094" Type="http://schemas.openxmlformats.org/officeDocument/2006/relationships/hyperlink" Target="https://courses.cit.ie/index.cfm/page/module/moduleId/10659" TargetMode="External"/><Relationship Id="rId1095" Type="http://schemas.openxmlformats.org/officeDocument/2006/relationships/hyperlink" Target="https://courses.cit.ie/index.cfm/page/module/moduleId/7546" TargetMode="External"/><Relationship Id="rId1096" Type="http://schemas.openxmlformats.org/officeDocument/2006/relationships/hyperlink" Target="https://courses.cit.ie/index.cfm/page/module/moduleId/12816" TargetMode="External"/><Relationship Id="rId1097" Type="http://schemas.openxmlformats.org/officeDocument/2006/relationships/hyperlink" Target="https://courses.cit.ie/index.cfm/page/module/moduleId/13228" TargetMode="External"/><Relationship Id="rId1098" Type="http://schemas.openxmlformats.org/officeDocument/2006/relationships/hyperlink" Target="https://courses.cit.ie/index.cfm/page/module/moduleId/701" TargetMode="External"/><Relationship Id="rId1099" Type="http://schemas.openxmlformats.org/officeDocument/2006/relationships/hyperlink" Target="https://courses.cit.ie/index.cfm/page/module/moduleId/7570" TargetMode="External"/><Relationship Id="rId1100" Type="http://schemas.openxmlformats.org/officeDocument/2006/relationships/hyperlink" Target="https://courses.cit.ie/index.cfm/page/module/moduleId/12829" TargetMode="External"/><Relationship Id="rId1101" Type="http://schemas.openxmlformats.org/officeDocument/2006/relationships/hyperlink" Target="https://courses.cit.ie/index.cfm/page/module/moduleId/12828" TargetMode="External"/><Relationship Id="rId1102" Type="http://schemas.openxmlformats.org/officeDocument/2006/relationships/hyperlink" Target="https://courses.cit.ie/index.cfm/page/module/moduleId/12837" TargetMode="External"/><Relationship Id="rId1103" Type="http://schemas.openxmlformats.org/officeDocument/2006/relationships/hyperlink" Target="https://courses.cit.ie/index.cfm/page/module/moduleId/7932" TargetMode="External"/><Relationship Id="rId1104" Type="http://schemas.openxmlformats.org/officeDocument/2006/relationships/hyperlink" Target="https://courses.cit.ie/index.cfm/page/module/moduleId/1734" TargetMode="External"/><Relationship Id="rId1105" Type="http://schemas.openxmlformats.org/officeDocument/2006/relationships/hyperlink" Target="https://courses.cit.ie/index.cfm/page/module/moduleId/12836" TargetMode="External"/><Relationship Id="rId1106" Type="http://schemas.openxmlformats.org/officeDocument/2006/relationships/hyperlink" Target="https://courses.cit.ie/index.cfm/page/module/moduleId/7743" TargetMode="External"/><Relationship Id="rId1107" Type="http://schemas.openxmlformats.org/officeDocument/2006/relationships/hyperlink" Target="https://courses.cit.ie/index.cfm/page/module/moduleId/5719" TargetMode="External"/><Relationship Id="rId1108" Type="http://schemas.openxmlformats.org/officeDocument/2006/relationships/hyperlink" Target="https://courses.cit.ie/index.cfm/page/module/moduleId/10572" TargetMode="External"/><Relationship Id="rId1109" Type="http://schemas.openxmlformats.org/officeDocument/2006/relationships/hyperlink" Target="https://courses.cit.ie/index.cfm/page/module/moduleId/6291" TargetMode="External"/><Relationship Id="rId1110" Type="http://schemas.openxmlformats.org/officeDocument/2006/relationships/hyperlink" Target="https://courses.cit.ie/index.cfm/page/module/moduleId/10828" TargetMode="External"/><Relationship Id="rId1111" Type="http://schemas.openxmlformats.org/officeDocument/2006/relationships/hyperlink" Target="https://courses.cit.ie/index.cfm/page/module/moduleId/12394" TargetMode="External"/><Relationship Id="rId1112" Type="http://schemas.openxmlformats.org/officeDocument/2006/relationships/hyperlink" Target="https://courses.cit.ie/index.cfm/page/module/moduleId/12405" TargetMode="External"/><Relationship Id="rId1113" Type="http://schemas.openxmlformats.org/officeDocument/2006/relationships/hyperlink" Target="https://courses.cit.ie/index.cfm/page/module/moduleId/8563" TargetMode="External"/><Relationship Id="rId1114" Type="http://schemas.openxmlformats.org/officeDocument/2006/relationships/hyperlink" Target="https://courses.cit.ie/index.cfm/page/module/moduleId/10291" TargetMode="External"/><Relationship Id="rId1115" Type="http://schemas.openxmlformats.org/officeDocument/2006/relationships/hyperlink" Target="https://courses.cit.ie/index.cfm/page/module/moduleId/8350" TargetMode="External"/><Relationship Id="rId1116" Type="http://schemas.openxmlformats.org/officeDocument/2006/relationships/hyperlink" Target="https://courses.cit.ie/index.cfm/page/module/moduleId/9098" TargetMode="External"/><Relationship Id="rId1117" Type="http://schemas.openxmlformats.org/officeDocument/2006/relationships/hyperlink" Target="https://courses.cit.ie/index.cfm/page/module/moduleId/12825" TargetMode="External"/><Relationship Id="rId1118" Type="http://schemas.openxmlformats.org/officeDocument/2006/relationships/hyperlink" Target="https://courses.cit.ie/index.cfm/page/module/moduleId/13169" TargetMode="External"/><Relationship Id="rId1119" Type="http://schemas.openxmlformats.org/officeDocument/2006/relationships/hyperlink" Target="https://courses.cit.ie/index.cfm/page/module/moduleId/13176" TargetMode="External"/><Relationship Id="rId1120" Type="http://schemas.openxmlformats.org/officeDocument/2006/relationships/hyperlink" Target="https://courses.cit.ie/index.cfm/page/module/moduleId/10959" TargetMode="External"/><Relationship Id="rId1121" Type="http://schemas.openxmlformats.org/officeDocument/2006/relationships/hyperlink" Target="https://courses.cit.ie/index.cfm/page/module/moduleId/12007" TargetMode="External"/><Relationship Id="rId1122" Type="http://schemas.openxmlformats.org/officeDocument/2006/relationships/hyperlink" Target="https://courses.cit.ie/index.cfm/page/module/moduleId/12014" TargetMode="External"/><Relationship Id="rId1123" Type="http://schemas.openxmlformats.org/officeDocument/2006/relationships/hyperlink" Target="https://courses.cit.ie/index.cfm/page/module/moduleId/12400" TargetMode="External"/><Relationship Id="rId1124" Type="http://schemas.openxmlformats.org/officeDocument/2006/relationships/hyperlink" Target="https://courses.cit.ie/index.cfm/page/module/moduleId/12813" TargetMode="External"/><Relationship Id="rId1125" Type="http://schemas.openxmlformats.org/officeDocument/2006/relationships/hyperlink" Target="https://courses.cit.ie/index.cfm/page/module/moduleId/12715" TargetMode="External"/><Relationship Id="rId1126" Type="http://schemas.openxmlformats.org/officeDocument/2006/relationships/hyperlink" Target="https://courses.cit.ie/index.cfm/page/module/moduleId/10890" TargetMode="External"/><Relationship Id="rId1127" Type="http://schemas.openxmlformats.org/officeDocument/2006/relationships/hyperlink" Target="https://courses.cit.ie/index.cfm/page/module/moduleId/12831" TargetMode="External"/><Relationship Id="rId1128" Type="http://schemas.openxmlformats.org/officeDocument/2006/relationships/hyperlink" Target="https://courses.cit.ie/index.cfm/page/module/moduleId/12832" TargetMode="External"/><Relationship Id="rId1129" Type="http://schemas.openxmlformats.org/officeDocument/2006/relationships/hyperlink" Target="https://courses.cit.ie/index.cfm/page/module/moduleId/12818" TargetMode="External"/><Relationship Id="rId1130" Type="http://schemas.openxmlformats.org/officeDocument/2006/relationships/hyperlink" Target="https://courses.cit.ie/index.cfm/page/module/moduleId/12838" TargetMode="External"/><Relationship Id="rId1131" Type="http://schemas.openxmlformats.org/officeDocument/2006/relationships/hyperlink" Target="https://courses.cit.ie/index.cfm/page/module/moduleId/12826" TargetMode="External"/><Relationship Id="rId1132" Type="http://schemas.openxmlformats.org/officeDocument/2006/relationships/hyperlink" Target="https://courses.cit.ie/index.cfm/page/module/moduleId/12778" TargetMode="External"/><Relationship Id="rId1133" Type="http://schemas.openxmlformats.org/officeDocument/2006/relationships/hyperlink" Target="https://courses.cit.ie/index.cfm/page/module/moduleId/12593" TargetMode="External"/><Relationship Id="rId1134" Type="http://schemas.openxmlformats.org/officeDocument/2006/relationships/hyperlink" Target="https://courses.cit.ie/index.cfm/page/module/moduleId/4129" TargetMode="External"/><Relationship Id="rId1135" Type="http://schemas.openxmlformats.org/officeDocument/2006/relationships/hyperlink" Target="https://courses.cit.ie/index.cfm/page/module/moduleId/599" TargetMode="External"/><Relationship Id="rId1136" Type="http://schemas.openxmlformats.org/officeDocument/2006/relationships/hyperlink" Target="https://courses.cit.ie/index.cfm/page/module/moduleId/3410" TargetMode="External"/><Relationship Id="rId1137" Type="http://schemas.openxmlformats.org/officeDocument/2006/relationships/hyperlink" Target="https://courses.cit.ie/index.cfm/page/module/moduleId/9330" TargetMode="External"/><Relationship Id="rId1138" Type="http://schemas.openxmlformats.org/officeDocument/2006/relationships/hyperlink" Target="https://courses.cit.ie/index.cfm/page/module/moduleId/7575" TargetMode="External"/><Relationship Id="rId1139" Type="http://schemas.openxmlformats.org/officeDocument/2006/relationships/hyperlink" Target="https://courses.cit.ie/index.cfm/page/module/moduleId/9516" TargetMode="External"/><Relationship Id="rId1140" Type="http://schemas.openxmlformats.org/officeDocument/2006/relationships/hyperlink" Target="https://courses.cit.ie/index.cfm/page/module/moduleId/520" TargetMode="External"/><Relationship Id="rId1141" Type="http://schemas.openxmlformats.org/officeDocument/2006/relationships/hyperlink" Target="https://courses.cit.ie/index.cfm/page/module/moduleId/143" TargetMode="External"/><Relationship Id="rId1142" Type="http://schemas.openxmlformats.org/officeDocument/2006/relationships/hyperlink" Target="https://courses.cit.ie/index.cfm/page/module/moduleId/146" TargetMode="External"/><Relationship Id="rId1143" Type="http://schemas.openxmlformats.org/officeDocument/2006/relationships/hyperlink" Target="https://courses.cit.ie/index.cfm/page/module/moduleId/528" TargetMode="External"/><Relationship Id="rId1144" Type="http://schemas.openxmlformats.org/officeDocument/2006/relationships/hyperlink" Target="https://courses.cit.ie/index.cfm/page/module/moduleId/12717" TargetMode="External"/><Relationship Id="rId1145" Type="http://schemas.openxmlformats.org/officeDocument/2006/relationships/hyperlink" Target="https://courses.cit.ie/index.cfm/page/module/moduleId/12075" TargetMode="External"/><Relationship Id="rId1146" Type="http://schemas.openxmlformats.org/officeDocument/2006/relationships/hyperlink" Target="https://courses.cit.ie/index.cfm/page/module/moduleId/713" TargetMode="External"/><Relationship Id="rId1147" Type="http://schemas.openxmlformats.org/officeDocument/2006/relationships/hyperlink" Target="https://courses.cit.ie/index.cfm/page/module/moduleId/2988" TargetMode="External"/><Relationship Id="rId1148" Type="http://schemas.openxmlformats.org/officeDocument/2006/relationships/hyperlink" Target="https://courses.cit.ie/index.cfm/page/module/moduleId/2956" TargetMode="External"/><Relationship Id="rId1149" Type="http://schemas.openxmlformats.org/officeDocument/2006/relationships/hyperlink" Target="https://courses.cit.ie/index.cfm/page/module/moduleId/1192" TargetMode="External"/><Relationship Id="rId1150" Type="http://schemas.openxmlformats.org/officeDocument/2006/relationships/hyperlink" Target="https://courses.cit.ie/index.cfm/page/module/moduleId/5457" TargetMode="External"/><Relationship Id="rId1151" Type="http://schemas.openxmlformats.org/officeDocument/2006/relationships/hyperlink" Target="https://courses.cit.ie/index.cfm/page/module/moduleId/3734" TargetMode="External"/><Relationship Id="rId1152" Type="http://schemas.openxmlformats.org/officeDocument/2006/relationships/hyperlink" Target="https://courses.cit.ie/index.cfm/page/module/moduleId/3992" TargetMode="External"/><Relationship Id="rId1153" Type="http://schemas.openxmlformats.org/officeDocument/2006/relationships/hyperlink" Target="https://courses.cit.ie/index.cfm/page/module/moduleId/1837" TargetMode="External"/><Relationship Id="rId1154" Type="http://schemas.openxmlformats.org/officeDocument/2006/relationships/hyperlink" Target="https://courses.cit.ie/index.cfm/page/module/moduleId/12420" TargetMode="External"/><Relationship Id="rId1155" Type="http://schemas.openxmlformats.org/officeDocument/2006/relationships/hyperlink" Target="https://courses.cit.ie/index.cfm/page/module/moduleId/543" TargetMode="External"/><Relationship Id="rId1156" Type="http://schemas.openxmlformats.org/officeDocument/2006/relationships/hyperlink" Target="https://courses.cit.ie/index.cfm/page/module/moduleId/7578" TargetMode="External"/><Relationship Id="rId1157" Type="http://schemas.openxmlformats.org/officeDocument/2006/relationships/hyperlink" Target="https://courses.cit.ie/index.cfm/page/module/moduleId/4113" TargetMode="External"/><Relationship Id="rId1158" Type="http://schemas.openxmlformats.org/officeDocument/2006/relationships/hyperlink" Target="https://courses.cit.ie/index.cfm/page/module/moduleId/1900" TargetMode="External"/><Relationship Id="rId1159" Type="http://schemas.openxmlformats.org/officeDocument/2006/relationships/hyperlink" Target="https://courses.cit.ie/index.cfm/page/module/moduleId/3944" TargetMode="External"/><Relationship Id="rId1160" Type="http://schemas.openxmlformats.org/officeDocument/2006/relationships/hyperlink" Target="https://courses.cit.ie/index.cfm/page/module/moduleId/12856" TargetMode="External"/><Relationship Id="rId1161" Type="http://schemas.openxmlformats.org/officeDocument/2006/relationships/hyperlink" Target="https://courses.cit.ie/index.cfm/page/module/moduleId/7939" TargetMode="External"/><Relationship Id="rId1162" Type="http://schemas.openxmlformats.org/officeDocument/2006/relationships/hyperlink" Target="https://courses.cit.ie/index.cfm/page/module/moduleId/3056" TargetMode="External"/><Relationship Id="rId1163" Type="http://schemas.openxmlformats.org/officeDocument/2006/relationships/hyperlink" Target="https://courses.cit.ie/index.cfm/page/module/moduleId/12551" TargetMode="External"/><Relationship Id="rId1164" Type="http://schemas.openxmlformats.org/officeDocument/2006/relationships/hyperlink" Target="https://courses.cit.ie/index.cfm/page/module/moduleId/7860" TargetMode="External"/><Relationship Id="rId1165" Type="http://schemas.openxmlformats.org/officeDocument/2006/relationships/hyperlink" Target="https://courses.cit.ie/index.cfm/page/module/moduleId/12596" TargetMode="External"/><Relationship Id="rId1166" Type="http://schemas.openxmlformats.org/officeDocument/2006/relationships/hyperlink" Target="https://courses.cit.ie/index.cfm/page/module/moduleId/12716" TargetMode="External"/><Relationship Id="rId1167" Type="http://schemas.openxmlformats.org/officeDocument/2006/relationships/hyperlink" Target="https://courses.cit.ie/index.cfm/page/module/moduleId/12720" TargetMode="External"/><Relationship Id="rId1168" Type="http://schemas.openxmlformats.org/officeDocument/2006/relationships/hyperlink" Target="https://courses.cit.ie/index.cfm/page/module/moduleId/10292" TargetMode="External"/><Relationship Id="rId1169" Type="http://schemas.openxmlformats.org/officeDocument/2006/relationships/hyperlink" Target="https://courses.cit.ie/index.cfm/page/module/moduleId/6233" TargetMode="External"/><Relationship Id="rId1170" Type="http://schemas.openxmlformats.org/officeDocument/2006/relationships/hyperlink" Target="https://courses.cit.ie/index.cfm/page/module/moduleId/12074" TargetMode="External"/><Relationship Id="rId1171" Type="http://schemas.openxmlformats.org/officeDocument/2006/relationships/hyperlink" Target="https://courses.cit.ie/index.cfm/page/module/moduleId/12536" TargetMode="External"/><Relationship Id="rId1172" Type="http://schemas.openxmlformats.org/officeDocument/2006/relationships/hyperlink" Target="https://courses.cit.ie/index.cfm/page/module/moduleId/7574" TargetMode="External"/><Relationship Id="rId1173" Type="http://schemas.openxmlformats.org/officeDocument/2006/relationships/hyperlink" Target="https://courses.cit.ie/index.cfm/page/module/moduleId/10975" TargetMode="External"/><Relationship Id="rId1174" Type="http://schemas.openxmlformats.org/officeDocument/2006/relationships/hyperlink" Target="https://courses.cit.ie/index.cfm/page/module/moduleId/10962" TargetMode="External"/><Relationship Id="rId1175" Type="http://schemas.openxmlformats.org/officeDocument/2006/relationships/hyperlink" Target="https://courses.cit.ie/index.cfm/page/module/moduleId/10976" TargetMode="External"/><Relationship Id="rId1176" Type="http://schemas.openxmlformats.org/officeDocument/2006/relationships/hyperlink" Target="https://courses.cit.ie/index.cfm/page/module/moduleId/10963" TargetMode="External"/><Relationship Id="rId1177" Type="http://schemas.openxmlformats.org/officeDocument/2006/relationships/hyperlink" Target="https://courses.cit.ie/index.cfm/page/module/moduleId/12397" TargetMode="External"/><Relationship Id="rId1178" Type="http://schemas.openxmlformats.org/officeDocument/2006/relationships/hyperlink" Target="https://courses.cit.ie/index.cfm/page/module/moduleId/12072" TargetMode="External"/><Relationship Id="rId1179" Type="http://schemas.openxmlformats.org/officeDocument/2006/relationships/hyperlink" Target="https://courses.cit.ie/index.cfm/page/module/moduleId/12391" TargetMode="External"/><Relationship Id="rId1180" Type="http://schemas.openxmlformats.org/officeDocument/2006/relationships/hyperlink" Target="https://courses.cit.ie/index.cfm/page/module/moduleId/12392" TargetMode="External"/><Relationship Id="rId1181" Type="http://schemas.openxmlformats.org/officeDocument/2006/relationships/hyperlink" Target="https://courses.cit.ie/index.cfm/page/module/moduleId/12381" TargetMode="External"/><Relationship Id="rId1182" Type="http://schemas.openxmlformats.org/officeDocument/2006/relationships/hyperlink" Target="https://courses.cit.ie/index.cfm/page/module/moduleId/12366" TargetMode="External"/><Relationship Id="rId1183" Type="http://schemas.openxmlformats.org/officeDocument/2006/relationships/hyperlink" Target="https://courses.cit.ie/index.cfm/page/module/moduleId/12379" TargetMode="External"/><Relationship Id="rId1184" Type="http://schemas.openxmlformats.org/officeDocument/2006/relationships/hyperlink" Target="https://courses.cit.ie/index.cfm/page/module/moduleId/12430" TargetMode="External"/><Relationship Id="rId1185" Type="http://schemas.openxmlformats.org/officeDocument/2006/relationships/hyperlink" Target="https://courses.cit.ie/index.cfm/page/module/moduleId/12719" TargetMode="External"/><Relationship Id="rId1186" Type="http://schemas.openxmlformats.org/officeDocument/2006/relationships/hyperlink" Target="https://courses.cit.ie/index.cfm/page/module/moduleId/13154" TargetMode="External"/><Relationship Id="rId1187" Type="http://schemas.openxmlformats.org/officeDocument/2006/relationships/hyperlink" Target="https://courses.cit.ie/index.cfm/page/module/moduleId/13158" TargetMode="External"/><Relationship Id="rId1188" Type="http://schemas.openxmlformats.org/officeDocument/2006/relationships/hyperlink" Target="https://courses.cit.ie/index.cfm/page/module/moduleId/13016" TargetMode="External"/><Relationship Id="rId1189" Type="http://schemas.openxmlformats.org/officeDocument/2006/relationships/hyperlink" Target="https://courses.cit.ie/index.cfm/page/module/moduleId/13167" TargetMode="External"/><Relationship Id="rId1190" Type="http://schemas.openxmlformats.org/officeDocument/2006/relationships/hyperlink" Target="https://courses.cit.ie/index.cfm/page/module/moduleId/13174" TargetMode="External"/><Relationship Id="rId1191" Type="http://schemas.openxmlformats.org/officeDocument/2006/relationships/hyperlink" Target="https://courses.cit.ie/index.cfm/page/module/moduleId/13126" TargetMode="External"/><Relationship Id="rId1192" Type="http://schemas.openxmlformats.org/officeDocument/2006/relationships/hyperlink" Target="https://courses.cit.ie/index.cfm/page/module/moduleId/13336" TargetMode="External"/><Relationship Id="rId1193" Type="http://schemas.openxmlformats.org/officeDocument/2006/relationships/hyperlink" Target="https://courses.cit.ie/index.cfm/page/module/moduleId/6849" TargetMode="External"/><Relationship Id="rId1194" Type="http://schemas.openxmlformats.org/officeDocument/2006/relationships/hyperlink" Target="https://courses.cit.ie/index.cfm/page/module/moduleId/5892" TargetMode="External"/><Relationship Id="rId1195" Type="http://schemas.openxmlformats.org/officeDocument/2006/relationships/hyperlink" Target="https://courses.cit.ie/index.cfm/page/module/moduleId/11863" TargetMode="External"/><Relationship Id="rId1196" Type="http://schemas.openxmlformats.org/officeDocument/2006/relationships/hyperlink" Target="https://courses.cit.ie/index.cfm/page/module/moduleId/11864" TargetMode="External"/><Relationship Id="rId1197" Type="http://schemas.openxmlformats.org/officeDocument/2006/relationships/hyperlink" Target="https://courses.cit.ie/index.cfm/page/module/moduleId/11806" TargetMode="External"/><Relationship Id="rId1198" Type="http://schemas.openxmlformats.org/officeDocument/2006/relationships/hyperlink" Target="https://courses.cit.ie/index.cfm/page/module/moduleId/5891" TargetMode="External"/><Relationship Id="rId1199" Type="http://schemas.openxmlformats.org/officeDocument/2006/relationships/hyperlink" Target="https://courses.cit.ie/index.cfm/page/module/moduleId/11975" TargetMode="External"/><Relationship Id="rId1200" Type="http://schemas.openxmlformats.org/officeDocument/2006/relationships/hyperlink" Target="https://courses.cit.ie/index.cfm/page/module/moduleId/11976" TargetMode="External"/><Relationship Id="rId1201" Type="http://schemas.openxmlformats.org/officeDocument/2006/relationships/hyperlink" Target="https://courses.cit.ie/index.cfm/page/module/moduleId/5893" TargetMode="External"/><Relationship Id="rId1202" Type="http://schemas.openxmlformats.org/officeDocument/2006/relationships/hyperlink" Target="https://courses.cit.ie/index.cfm/page/module/moduleId/1806" TargetMode="External"/><Relationship Id="rId1203" Type="http://schemas.openxmlformats.org/officeDocument/2006/relationships/hyperlink" Target="https://courses.cit.ie/index.cfm/page/module/moduleId/5903" TargetMode="External"/><Relationship Id="rId1204" Type="http://schemas.openxmlformats.org/officeDocument/2006/relationships/hyperlink" Target="https://courses.cit.ie/index.cfm/page/module/moduleId/5904" TargetMode="External"/><Relationship Id="rId1205" Type="http://schemas.openxmlformats.org/officeDocument/2006/relationships/hyperlink" Target="https://courses.cit.ie/index.cfm/page/module/moduleId/5901" TargetMode="External"/><Relationship Id="rId1206" Type="http://schemas.openxmlformats.org/officeDocument/2006/relationships/hyperlink" Target="https://courses.cit.ie/index.cfm/page/module/moduleId/5902" TargetMode="External"/><Relationship Id="rId1207" Type="http://schemas.openxmlformats.org/officeDocument/2006/relationships/hyperlink" Target="https://courses.cit.ie/index.cfm/page/module/moduleId/5895" TargetMode="External"/><Relationship Id="rId1208" Type="http://schemas.openxmlformats.org/officeDocument/2006/relationships/hyperlink" Target="https://courses.cit.ie/index.cfm/page/module/moduleId/5894" TargetMode="External"/><Relationship Id="rId1209" Type="http://schemas.openxmlformats.org/officeDocument/2006/relationships/hyperlink" Target="https://courses.cit.ie/index.cfm/page/module/moduleId/6868" TargetMode="External"/><Relationship Id="rId1210" Type="http://schemas.openxmlformats.org/officeDocument/2006/relationships/hyperlink" Target="https://courses.cit.ie/index.cfm/page/module/moduleId/6869" TargetMode="External"/><Relationship Id="rId1211" Type="http://schemas.openxmlformats.org/officeDocument/2006/relationships/hyperlink" Target="https://courses.cit.ie/index.cfm/page/module/moduleId/6463" TargetMode="External"/><Relationship Id="rId1212" Type="http://schemas.openxmlformats.org/officeDocument/2006/relationships/hyperlink" Target="https://courses.cit.ie/index.cfm/page/module/moduleId/6462" TargetMode="External"/><Relationship Id="rId1213" Type="http://schemas.openxmlformats.org/officeDocument/2006/relationships/hyperlink" Target="https://courses.cit.ie/index.cfm/page/module/moduleId/11868" TargetMode="External"/><Relationship Id="rId1214" Type="http://schemas.openxmlformats.org/officeDocument/2006/relationships/hyperlink" Target="https://courses.cit.ie/index.cfm/page/module/moduleId/6886" TargetMode="External"/><Relationship Id="rId1215" Type="http://schemas.openxmlformats.org/officeDocument/2006/relationships/hyperlink" Target="https://courses.cit.ie/index.cfm/page/module/moduleId/6882" TargetMode="External"/><Relationship Id="rId1216" Type="http://schemas.openxmlformats.org/officeDocument/2006/relationships/hyperlink" Target="https://courses.cit.ie/index.cfm/page/module/moduleId/6883" TargetMode="External"/><Relationship Id="rId1217" Type="http://schemas.openxmlformats.org/officeDocument/2006/relationships/hyperlink" Target="https://courses.cit.ie/index.cfm/page/module/moduleId/6735" TargetMode="External"/><Relationship Id="rId1218" Type="http://schemas.openxmlformats.org/officeDocument/2006/relationships/hyperlink" Target="https://courses.cit.ie/index.cfm/page/module/moduleId/6736" TargetMode="External"/><Relationship Id="rId1219" Type="http://schemas.openxmlformats.org/officeDocument/2006/relationships/hyperlink" Target="https://courses.cit.ie/index.cfm/page/module/moduleId/6268" TargetMode="External"/><Relationship Id="rId1220" Type="http://schemas.openxmlformats.org/officeDocument/2006/relationships/hyperlink" Target="https://courses.cit.ie/index.cfm/page/module/moduleId/6887" TargetMode="External"/><Relationship Id="rId1221" Type="http://schemas.openxmlformats.org/officeDocument/2006/relationships/hyperlink" Target="https://courses.cit.ie/index.cfm/page/module/moduleId/6884" TargetMode="External"/><Relationship Id="rId1222" Type="http://schemas.openxmlformats.org/officeDocument/2006/relationships/hyperlink" Target="https://courses.cit.ie/index.cfm/page/module/moduleId/6800" TargetMode="External"/><Relationship Id="rId1223" Type="http://schemas.openxmlformats.org/officeDocument/2006/relationships/hyperlink" Target="https://courses.cit.ie/index.cfm/page/module/moduleId/6885" TargetMode="External"/><Relationship Id="rId1224" Type="http://schemas.openxmlformats.org/officeDocument/2006/relationships/hyperlink" Target="https://courses.cit.ie/index.cfm/page/module/moduleId/5897" TargetMode="External"/><Relationship Id="rId1225" Type="http://schemas.openxmlformats.org/officeDocument/2006/relationships/hyperlink" Target="https://courses.cit.ie/index.cfm/page/module/moduleId/5898" TargetMode="External"/><Relationship Id="rId1226" Type="http://schemas.openxmlformats.org/officeDocument/2006/relationships/hyperlink" Target="https://courses.cit.ie/index.cfm/page/module/moduleId/6182" TargetMode="External"/><Relationship Id="rId1227" Type="http://schemas.openxmlformats.org/officeDocument/2006/relationships/hyperlink" Target="https://courses.cit.ie/index.cfm/page/module/moduleId/6895" TargetMode="External"/><Relationship Id="rId1228" Type="http://schemas.openxmlformats.org/officeDocument/2006/relationships/hyperlink" Target="https://courses.cit.ie/index.cfm/page/module/moduleId/6893" TargetMode="External"/><Relationship Id="rId1229" Type="http://schemas.openxmlformats.org/officeDocument/2006/relationships/hyperlink" Target="https://courses.cit.ie/index.cfm/page/module/moduleId/6896" TargetMode="External"/><Relationship Id="rId1230" Type="http://schemas.openxmlformats.org/officeDocument/2006/relationships/hyperlink" Target="https://courses.cit.ie/index.cfm/page/module/moduleId/6898" TargetMode="External"/><Relationship Id="rId1231" Type="http://schemas.openxmlformats.org/officeDocument/2006/relationships/hyperlink" Target="https://courses.cit.ie/index.cfm/page/module/moduleId/6737" TargetMode="External"/><Relationship Id="rId1232" Type="http://schemas.openxmlformats.org/officeDocument/2006/relationships/hyperlink" Target="https://courses.cit.ie/index.cfm/page/module/moduleId/6888" TargetMode="External"/><Relationship Id="rId1233" Type="http://schemas.openxmlformats.org/officeDocument/2006/relationships/hyperlink" Target="https://courses.cit.ie/index.cfm/page/module/moduleId/6890" TargetMode="External"/><Relationship Id="rId1234" Type="http://schemas.openxmlformats.org/officeDocument/2006/relationships/hyperlink" Target="https://courses.cit.ie/index.cfm/page/module/moduleId/6891" TargetMode="External"/><Relationship Id="rId1235" Type="http://schemas.openxmlformats.org/officeDocument/2006/relationships/hyperlink" Target="https://courses.cit.ie/index.cfm/page/module/moduleId/6892" TargetMode="External"/><Relationship Id="rId1236" Type="http://schemas.openxmlformats.org/officeDocument/2006/relationships/hyperlink" Target="https://courses.cit.ie/index.cfm/page/module/moduleId/6513" TargetMode="External"/><Relationship Id="rId1237" Type="http://schemas.openxmlformats.org/officeDocument/2006/relationships/hyperlink" Target="https://courses.cit.ie/index.cfm/page/module/moduleId/6564" TargetMode="External"/><Relationship Id="rId1238" Type="http://schemas.openxmlformats.org/officeDocument/2006/relationships/hyperlink" Target="https://courses.cit.ie/index.cfm/page/module/moduleId/6568" TargetMode="External"/><Relationship Id="rId1239" Type="http://schemas.openxmlformats.org/officeDocument/2006/relationships/hyperlink" Target="https://courses.cit.ie/index.cfm/page/module/moduleId/6571" TargetMode="External"/><Relationship Id="rId1240" Type="http://schemas.openxmlformats.org/officeDocument/2006/relationships/hyperlink" Target="https://courses.cit.ie/index.cfm/page/module/moduleId/6572" TargetMode="External"/><Relationship Id="rId1241" Type="http://schemas.openxmlformats.org/officeDocument/2006/relationships/hyperlink" Target="https://courses.cit.ie/index.cfm/page/module/moduleId/6573" TargetMode="External"/><Relationship Id="rId1242" Type="http://schemas.openxmlformats.org/officeDocument/2006/relationships/hyperlink" Target="https://courses.cit.ie/index.cfm/page/module/moduleId/7698" TargetMode="External"/><Relationship Id="rId1243" Type="http://schemas.openxmlformats.org/officeDocument/2006/relationships/hyperlink" Target="https://courses.cit.ie/index.cfm/page/module/moduleId/7907" TargetMode="External"/><Relationship Id="rId1244" Type="http://schemas.openxmlformats.org/officeDocument/2006/relationships/hyperlink" Target="https://courses.cit.ie/index.cfm/page/module/moduleId/7911" TargetMode="External"/><Relationship Id="rId1245" Type="http://schemas.openxmlformats.org/officeDocument/2006/relationships/hyperlink" Target="https://courses.cit.ie/index.cfm/page/module/moduleId/7912" TargetMode="External"/><Relationship Id="rId1246" Type="http://schemas.openxmlformats.org/officeDocument/2006/relationships/hyperlink" Target="https://courses.cit.ie/index.cfm/page/module/moduleId/7918" TargetMode="External"/><Relationship Id="rId1247" Type="http://schemas.openxmlformats.org/officeDocument/2006/relationships/hyperlink" Target="https://courses.cit.ie/index.cfm/page/module/moduleId/10896" TargetMode="External"/><Relationship Id="rId1248" Type="http://schemas.openxmlformats.org/officeDocument/2006/relationships/hyperlink" Target="https://courses.cit.ie/index.cfm/page/module/moduleId/10717" TargetMode="External"/><Relationship Id="rId1249" Type="http://schemas.openxmlformats.org/officeDocument/2006/relationships/hyperlink" Target="https://courses.cit.ie/index.cfm/page/module/moduleId/10897" TargetMode="External"/><Relationship Id="rId1250" Type="http://schemas.openxmlformats.org/officeDocument/2006/relationships/hyperlink" Target="https://courses.cit.ie/index.cfm/page/module/moduleId/10898" TargetMode="External"/><Relationship Id="rId1251" Type="http://schemas.openxmlformats.org/officeDocument/2006/relationships/hyperlink" Target="https://courses.cit.ie/index.cfm/page/module/moduleId/10718" TargetMode="External"/><Relationship Id="rId1252" Type="http://schemas.openxmlformats.org/officeDocument/2006/relationships/hyperlink" Target="https://courses.cit.ie/index.cfm/page/module/moduleId/10895" TargetMode="External"/><Relationship Id="rId1253" Type="http://schemas.openxmlformats.org/officeDocument/2006/relationships/hyperlink" Target="https://courses.cit.ie/index.cfm/page/module/moduleId/10723" TargetMode="External"/><Relationship Id="rId1254" Type="http://schemas.openxmlformats.org/officeDocument/2006/relationships/hyperlink" Target="https://courses.cit.ie/index.cfm/page/module/moduleId/10732" TargetMode="External"/><Relationship Id="rId1255" Type="http://schemas.openxmlformats.org/officeDocument/2006/relationships/hyperlink" Target="https://courses.cit.ie/index.cfm/page/module/moduleId/10716" TargetMode="External"/><Relationship Id="rId1256" Type="http://schemas.openxmlformats.org/officeDocument/2006/relationships/hyperlink" Target="https://courses.cit.ie/index.cfm/page/module/moduleId/10719" TargetMode="External"/><Relationship Id="rId1257" Type="http://schemas.openxmlformats.org/officeDocument/2006/relationships/hyperlink" Target="https://courses.cit.ie/index.cfm/page/module/moduleId/10892" TargetMode="External"/><Relationship Id="rId1258" Type="http://schemas.openxmlformats.org/officeDocument/2006/relationships/hyperlink" Target="https://courses.cit.ie/index.cfm/page/module/moduleId/10720" TargetMode="External"/><Relationship Id="rId1259" Type="http://schemas.openxmlformats.org/officeDocument/2006/relationships/hyperlink" Target="https://courses.cit.ie/index.cfm/page/module/moduleId/10721" TargetMode="External"/><Relationship Id="rId1260" Type="http://schemas.openxmlformats.org/officeDocument/2006/relationships/hyperlink" Target="https://courses.cit.ie/index.cfm/page/module/moduleId/10893" TargetMode="External"/><Relationship Id="rId1261" Type="http://schemas.openxmlformats.org/officeDocument/2006/relationships/hyperlink" Target="https://courses.cit.ie/index.cfm/page/module/moduleId/9370" TargetMode="External"/><Relationship Id="rId1262" Type="http://schemas.openxmlformats.org/officeDocument/2006/relationships/hyperlink" Target="https://courses.cit.ie/index.cfm/page/module/moduleId/10481" TargetMode="External"/><Relationship Id="rId1263" Type="http://schemas.openxmlformats.org/officeDocument/2006/relationships/hyperlink" Target="https://courses.cit.ie/index.cfm/page/module/moduleId/9377" TargetMode="External"/><Relationship Id="rId1264" Type="http://schemas.openxmlformats.org/officeDocument/2006/relationships/hyperlink" Target="https://courses.cit.ie/index.cfm/page/module/moduleId/10480" TargetMode="External"/><Relationship Id="rId1265" Type="http://schemas.openxmlformats.org/officeDocument/2006/relationships/hyperlink" Target="https://courses.cit.ie/index.cfm/page/module/moduleId/9359" TargetMode="External"/><Relationship Id="rId1266" Type="http://schemas.openxmlformats.org/officeDocument/2006/relationships/hyperlink" Target="https://courses.cit.ie/index.cfm/page/module/moduleId/9375" TargetMode="External"/><Relationship Id="rId1267" Type="http://schemas.openxmlformats.org/officeDocument/2006/relationships/hyperlink" Target="https://courses.cit.ie/index.cfm/page/module/moduleId/9401" TargetMode="External"/><Relationship Id="rId1268" Type="http://schemas.openxmlformats.org/officeDocument/2006/relationships/hyperlink" Target="https://courses.cit.ie/index.cfm/page/module/moduleId/9381" TargetMode="External"/><Relationship Id="rId1269" Type="http://schemas.openxmlformats.org/officeDocument/2006/relationships/hyperlink" Target="https://courses.cit.ie/index.cfm/page/module/moduleId/9419" TargetMode="External"/><Relationship Id="rId1270" Type="http://schemas.openxmlformats.org/officeDocument/2006/relationships/hyperlink" Target="https://courses.cit.ie/index.cfm/page/module/moduleId/10731" TargetMode="External"/><Relationship Id="rId1271" Type="http://schemas.openxmlformats.org/officeDocument/2006/relationships/hyperlink" Target="https://courses.cit.ie/index.cfm/page/module/moduleId/12046" TargetMode="External"/><Relationship Id="rId1272" Type="http://schemas.openxmlformats.org/officeDocument/2006/relationships/hyperlink" Target="https://courses.cit.ie/index.cfm/page/module/moduleId/12295" TargetMode="External"/><Relationship Id="rId1273" Type="http://schemas.openxmlformats.org/officeDocument/2006/relationships/hyperlink" Target="https://courses.cit.ie/index.cfm/page/module/moduleId/10293" TargetMode="External"/><Relationship Id="rId1274" Type="http://schemas.openxmlformats.org/officeDocument/2006/relationships/hyperlink" Target="https://courses.cit.ie/index.cfm/page/module/moduleId/10724" TargetMode="External"/><Relationship Id="rId1275" Type="http://schemas.openxmlformats.org/officeDocument/2006/relationships/hyperlink" Target="https://courses.cit.ie/index.cfm/page/module/moduleId/10111" TargetMode="External"/><Relationship Id="rId1276" Type="http://schemas.openxmlformats.org/officeDocument/2006/relationships/hyperlink" Target="https://courses.cit.ie/index.cfm/page/module/moduleId/10894" TargetMode="External"/><Relationship Id="rId1277" Type="http://schemas.openxmlformats.org/officeDocument/2006/relationships/hyperlink" Target="https://courses.cit.ie/index.cfm/page/module/moduleId/9560" TargetMode="External"/><Relationship Id="rId1278" Type="http://schemas.openxmlformats.org/officeDocument/2006/relationships/hyperlink" Target="https://courses.cit.ie/index.cfm/page/module/moduleId/9561" TargetMode="External"/><Relationship Id="rId1279" Type="http://schemas.openxmlformats.org/officeDocument/2006/relationships/hyperlink" Target="https://courses.cit.ie/index.cfm/page/module/moduleId/9346" TargetMode="External"/><Relationship Id="rId1280" Type="http://schemas.openxmlformats.org/officeDocument/2006/relationships/hyperlink" Target="https://courses.cit.ie/index.cfm/page/module/moduleId/9385" TargetMode="External"/><Relationship Id="rId1281" Type="http://schemas.openxmlformats.org/officeDocument/2006/relationships/hyperlink" Target="https://courses.cit.ie/index.cfm/page/module/moduleId/9393" TargetMode="External"/><Relationship Id="rId1282" Type="http://schemas.openxmlformats.org/officeDocument/2006/relationships/hyperlink" Target="https://courses.cit.ie/index.cfm/page/module/moduleId/9399" TargetMode="External"/><Relationship Id="rId1283" Type="http://schemas.openxmlformats.org/officeDocument/2006/relationships/hyperlink" Target="https://courses.cit.ie/index.cfm/page/module/moduleId/9386" TargetMode="External"/><Relationship Id="rId1284" Type="http://schemas.openxmlformats.org/officeDocument/2006/relationships/hyperlink" Target="https://courses.cit.ie/index.cfm/page/module/moduleId/9416" TargetMode="External"/><Relationship Id="rId1285" Type="http://schemas.openxmlformats.org/officeDocument/2006/relationships/hyperlink" Target="https://courses.cit.ie/index.cfm/page/module/moduleId/9448" TargetMode="External"/><Relationship Id="rId1286" Type="http://schemas.openxmlformats.org/officeDocument/2006/relationships/hyperlink" Target="https://courses.cit.ie/index.cfm/page/module/moduleId/9420" TargetMode="External"/><Relationship Id="rId1287" Type="http://schemas.openxmlformats.org/officeDocument/2006/relationships/hyperlink" Target="https://courses.cit.ie/index.cfm/page/module/moduleId/9405" TargetMode="External"/><Relationship Id="rId1288" Type="http://schemas.openxmlformats.org/officeDocument/2006/relationships/hyperlink" Target="https://courses.cit.ie/index.cfm/page/module/moduleId/9718" TargetMode="External"/><Relationship Id="rId1289" Type="http://schemas.openxmlformats.org/officeDocument/2006/relationships/hyperlink" Target="https://courses.cit.ie/index.cfm/page/module/moduleId/10722" TargetMode="External"/><Relationship Id="rId1290" Type="http://schemas.openxmlformats.org/officeDocument/2006/relationships/hyperlink" Target="https://courses.cit.ie/index.cfm/page/module/moduleId/7137" TargetMode="External"/><Relationship Id="rId1291" Type="http://schemas.openxmlformats.org/officeDocument/2006/relationships/hyperlink" Target="https://courses.cit.ie/index.cfm/page/module/moduleId/10710" TargetMode="External"/><Relationship Id="rId1292" Type="http://schemas.openxmlformats.org/officeDocument/2006/relationships/hyperlink" Target="https://courses.cit.ie/index.cfm/page/module/moduleId/2852" TargetMode="External"/><Relationship Id="rId1293" Type="http://schemas.openxmlformats.org/officeDocument/2006/relationships/hyperlink" Target="https://courses.cit.ie/index.cfm/page/module/moduleId/386" TargetMode="External"/><Relationship Id="rId1294" Type="http://schemas.openxmlformats.org/officeDocument/2006/relationships/hyperlink" Target="https://courses.cit.ie/index.cfm/page/module/moduleId/6501" TargetMode="External"/><Relationship Id="rId1295" Type="http://schemas.openxmlformats.org/officeDocument/2006/relationships/hyperlink" Target="https://courses.cit.ie/index.cfm/page/module/moduleId/7182" TargetMode="External"/><Relationship Id="rId1296" Type="http://schemas.openxmlformats.org/officeDocument/2006/relationships/hyperlink" Target="https://courses.cit.ie/index.cfm/page/module/moduleId/7183" TargetMode="External"/><Relationship Id="rId1297" Type="http://schemas.openxmlformats.org/officeDocument/2006/relationships/hyperlink" Target="https://courses.cit.ie/index.cfm/page/module/moduleId/9799" TargetMode="External"/><Relationship Id="rId1298" Type="http://schemas.openxmlformats.org/officeDocument/2006/relationships/hyperlink" Target="https://courses.cit.ie/index.cfm/page/module/moduleId/2744" TargetMode="External"/><Relationship Id="rId1299" Type="http://schemas.openxmlformats.org/officeDocument/2006/relationships/hyperlink" Target="https://courses.cit.ie/index.cfm/page/module/moduleId/11862" TargetMode="External"/><Relationship Id="rId1300" Type="http://schemas.openxmlformats.org/officeDocument/2006/relationships/hyperlink" Target="https://courses.cit.ie/index.cfm/page/module/moduleId/2548" TargetMode="External"/><Relationship Id="rId1301" Type="http://schemas.openxmlformats.org/officeDocument/2006/relationships/hyperlink" Target="https://courses.cit.ie/index.cfm/page/module/moduleId/2855" TargetMode="External"/><Relationship Id="rId1302" Type="http://schemas.openxmlformats.org/officeDocument/2006/relationships/hyperlink" Target="https://courses.cit.ie/index.cfm/page/module/moduleId/2860" TargetMode="External"/><Relationship Id="rId1303" Type="http://schemas.openxmlformats.org/officeDocument/2006/relationships/hyperlink" Target="https://courses.cit.ie/index.cfm/page/module/moduleId/2923" TargetMode="External"/><Relationship Id="rId1304" Type="http://schemas.openxmlformats.org/officeDocument/2006/relationships/hyperlink" Target="https://courses.cit.ie/index.cfm/page/module/moduleId/2856" TargetMode="External"/><Relationship Id="rId1305" Type="http://schemas.openxmlformats.org/officeDocument/2006/relationships/hyperlink" Target="https://courses.cit.ie/index.cfm/page/module/moduleId/2863" TargetMode="External"/><Relationship Id="rId1306" Type="http://schemas.openxmlformats.org/officeDocument/2006/relationships/hyperlink" Target="https://courses.cit.ie/index.cfm/page/module/moduleId/2774" TargetMode="External"/><Relationship Id="rId1307" Type="http://schemas.openxmlformats.org/officeDocument/2006/relationships/hyperlink" Target="https://courses.cit.ie/index.cfm/page/module/moduleId/2735" TargetMode="External"/><Relationship Id="rId1308" Type="http://schemas.openxmlformats.org/officeDocument/2006/relationships/hyperlink" Target="https://courses.cit.ie/index.cfm/page/module/moduleId/2931" TargetMode="External"/><Relationship Id="rId1309" Type="http://schemas.openxmlformats.org/officeDocument/2006/relationships/hyperlink" Target="https://courses.cit.ie/index.cfm/page/module/moduleId/2776" TargetMode="External"/><Relationship Id="rId1310" Type="http://schemas.openxmlformats.org/officeDocument/2006/relationships/hyperlink" Target="https://courses.cit.ie/index.cfm/page/module/moduleId/3385" TargetMode="External"/><Relationship Id="rId1311" Type="http://schemas.openxmlformats.org/officeDocument/2006/relationships/hyperlink" Target="https://courses.cit.ie/index.cfm/page/module/moduleId/9937" TargetMode="External"/><Relationship Id="rId1312" Type="http://schemas.openxmlformats.org/officeDocument/2006/relationships/hyperlink" Target="https://courses.cit.ie/index.cfm/page/module/moduleId/9938" TargetMode="External"/><Relationship Id="rId1313" Type="http://schemas.openxmlformats.org/officeDocument/2006/relationships/hyperlink" Target="https://courses.cit.ie/index.cfm/page/module/moduleId/13373" TargetMode="External"/><Relationship Id="rId1314" Type="http://schemas.openxmlformats.org/officeDocument/2006/relationships/hyperlink" Target="https://courses.cit.ie/index.cfm/page/module/moduleId/12554" TargetMode="External"/><Relationship Id="rId1315" Type="http://schemas.openxmlformats.org/officeDocument/2006/relationships/hyperlink" Target="https://courses.cit.ie/index.cfm/page/module/moduleId/13372" TargetMode="External"/><Relationship Id="rId1316" Type="http://schemas.openxmlformats.org/officeDocument/2006/relationships/hyperlink" Target="https://courses.cit.ie/index.cfm/page/module/moduleId/10741" TargetMode="External"/><Relationship Id="rId1317" Type="http://schemas.openxmlformats.org/officeDocument/2006/relationships/hyperlink" Target="https://courses.cit.ie/index.cfm/page/module/moduleId/9097" TargetMode="External"/><Relationship Id="rId1318" Type="http://schemas.openxmlformats.org/officeDocument/2006/relationships/hyperlink" Target="https://courses.cit.ie/index.cfm/page/module/moduleId/13015" TargetMode="External"/><Relationship Id="rId1319" Type="http://schemas.openxmlformats.org/officeDocument/2006/relationships/hyperlink" Target="https://courses.cit.ie/index.cfm/page/module/moduleId/13375" TargetMode="External"/><Relationship Id="rId1320" Type="http://schemas.openxmlformats.org/officeDocument/2006/relationships/hyperlink" Target="https://courses.cit.ie/index.cfm/page/module/moduleId/13329" TargetMode="External"/><Relationship Id="rId1321" Type="http://schemas.openxmlformats.org/officeDocument/2006/relationships/hyperlink" Target="https://courses.cit.ie/index.cfm/page/module/moduleId/13364" TargetMode="External"/><Relationship Id="rId1322" Type="http://schemas.openxmlformats.org/officeDocument/2006/relationships/hyperlink" Target="https://courses.cit.ie/index.cfm/page/module/moduleId/13345" TargetMode="External"/><Relationship Id="rId1323" Type="http://schemas.openxmlformats.org/officeDocument/2006/relationships/hyperlink" Target="https://courses.cit.ie/index.cfm/page/module/moduleId/12318" TargetMode="External"/><Relationship Id="rId1324" Type="http://schemas.openxmlformats.org/officeDocument/2006/relationships/hyperlink" Target="https://courses.cit.ie/index.cfm/page/module/moduleId/9066" TargetMode="External"/><Relationship Id="rId1325" Type="http://schemas.openxmlformats.org/officeDocument/2006/relationships/hyperlink" Target="https://courses.cit.ie/index.cfm/page/module/moduleId/11767" TargetMode="External"/><Relationship Id="rId1326" Type="http://schemas.openxmlformats.org/officeDocument/2006/relationships/hyperlink" Target="https://courses.cit.ie/index.cfm/page/module/moduleId/11768" TargetMode="External"/><Relationship Id="rId1327" Type="http://schemas.openxmlformats.org/officeDocument/2006/relationships/hyperlink" Target="https://courses.cit.ie/index.cfm/page/module/moduleId/12368" TargetMode="External"/><Relationship Id="rId1328" Type="http://schemas.openxmlformats.org/officeDocument/2006/relationships/hyperlink" Target="https://courses.cit.ie/index.cfm/page/module/moduleId/12250" TargetMode="External"/><Relationship Id="rId1329" Type="http://schemas.openxmlformats.org/officeDocument/2006/relationships/hyperlink" Target="https://courses.cit.ie/index.cfm/page/module/moduleId/11770" TargetMode="External"/><Relationship Id="rId1330" Type="http://schemas.openxmlformats.org/officeDocument/2006/relationships/hyperlink" Target="https://courses.cit.ie/index.cfm/page/module/moduleId/10965" TargetMode="External"/><Relationship Id="rId1331" Type="http://schemas.openxmlformats.org/officeDocument/2006/relationships/hyperlink" Target="https://courses.cit.ie/index.cfm/page/module/moduleId/12537" TargetMode="External"/><Relationship Id="rId1332" Type="http://schemas.openxmlformats.org/officeDocument/2006/relationships/hyperlink" Target="https://courses.cit.ie/index.cfm/page/module/moduleId/12279" TargetMode="External"/><Relationship Id="rId1333" Type="http://schemas.openxmlformats.org/officeDocument/2006/relationships/hyperlink" Target="https://courses.cit.ie/index.cfm/page/module/moduleId/12383" TargetMode="External"/><Relationship Id="rId1334" Type="http://schemas.openxmlformats.org/officeDocument/2006/relationships/hyperlink" Target="https://courses.cit.ie/index.cfm/page/module/moduleId/12298" TargetMode="External"/><Relationship Id="rId1335" Type="http://schemas.openxmlformats.org/officeDocument/2006/relationships/hyperlink" Target="https://courses.cit.ie/index.cfm/page/module/moduleId/12254" TargetMode="External"/><Relationship Id="rId1336" Type="http://schemas.openxmlformats.org/officeDocument/2006/relationships/hyperlink" Target="https://courses.cit.ie/index.cfm/page/module/moduleId/12056" TargetMode="External"/><Relationship Id="rId1337" Type="http://schemas.openxmlformats.org/officeDocument/2006/relationships/hyperlink" Target="https://courses.cit.ie/index.cfm/page/module/moduleId/12241" TargetMode="External"/><Relationship Id="rId1338" Type="http://schemas.openxmlformats.org/officeDocument/2006/relationships/hyperlink" Target="https://courses.cit.ie/index.cfm/page/module/moduleId/3097" TargetMode="External"/><Relationship Id="rId1339" Type="http://schemas.openxmlformats.org/officeDocument/2006/relationships/hyperlink" Target="https://courses.cit.ie/index.cfm/page/module/moduleId/12060" TargetMode="External"/><Relationship Id="rId1340" Type="http://schemas.openxmlformats.org/officeDocument/2006/relationships/hyperlink" Target="https://courses.cit.ie/index.cfm/page/module/moduleId/4145" TargetMode="External"/><Relationship Id="rId1341" Type="http://schemas.openxmlformats.org/officeDocument/2006/relationships/hyperlink" Target="https://courses.cit.ie/index.cfm/page/module/moduleId/4134" TargetMode="External"/><Relationship Id="rId1342" Type="http://schemas.openxmlformats.org/officeDocument/2006/relationships/hyperlink" Target="https://courses.cit.ie/index.cfm/page/module/moduleId/4142" TargetMode="External"/><Relationship Id="rId1343" Type="http://schemas.openxmlformats.org/officeDocument/2006/relationships/hyperlink" Target="https://courses.cit.ie/index.cfm/page/module/moduleId/12011" TargetMode="External"/><Relationship Id="rId1344" Type="http://schemas.openxmlformats.org/officeDocument/2006/relationships/hyperlink" Target="https://courses.cit.ie/index.cfm/page/module/moduleId/13172" TargetMode="External"/><Relationship Id="rId1345" Type="http://schemas.openxmlformats.org/officeDocument/2006/relationships/hyperlink" Target="https://courses.cit.ie/index.cfm/page/module/moduleId/10966" TargetMode="External"/><Relationship Id="rId1346" Type="http://schemas.openxmlformats.org/officeDocument/2006/relationships/hyperlink" Target="https://courses.cit.ie/index.cfm/page/module/moduleId/12288" TargetMode="External"/><Relationship Id="rId1347" Type="http://schemas.openxmlformats.org/officeDocument/2006/relationships/hyperlink" Target="https://courses.cit.ie/index.cfm/page/module/moduleId/12292" TargetMode="External"/><Relationship Id="rId1348" Type="http://schemas.openxmlformats.org/officeDocument/2006/relationships/hyperlink" Target="https://courses.cit.ie/index.cfm/page/module/moduleId/3825" TargetMode="External"/><Relationship Id="rId1349" Type="http://schemas.openxmlformats.org/officeDocument/2006/relationships/hyperlink" Target="https://courses.cit.ie/index.cfm/page/module/moduleId/12367" TargetMode="External"/><Relationship Id="rId1350" Type="http://schemas.openxmlformats.org/officeDocument/2006/relationships/hyperlink" Target="https://courses.cit.ie/index.cfm/page/module/moduleId/12371" TargetMode="External"/><Relationship Id="rId1351" Type="http://schemas.openxmlformats.org/officeDocument/2006/relationships/hyperlink" Target="https://courses.cit.ie/index.cfm/page/module/moduleId/11886" TargetMode="External"/><Relationship Id="rId1352" Type="http://schemas.openxmlformats.org/officeDocument/2006/relationships/hyperlink" Target="https://courses.cit.ie/index.cfm/page/module/moduleId/3826" TargetMode="External"/><Relationship Id="rId1353" Type="http://schemas.openxmlformats.org/officeDocument/2006/relationships/hyperlink" Target="https://courses.cit.ie/index.cfm/page/module/moduleId/12265" TargetMode="External"/><Relationship Id="rId1354" Type="http://schemas.openxmlformats.org/officeDocument/2006/relationships/hyperlink" Target="https://courses.cit.ie/index.cfm/page/module/moduleId/13207" TargetMode="External"/><Relationship Id="rId1355" Type="http://schemas.openxmlformats.org/officeDocument/2006/relationships/hyperlink" Target="https://courses.cit.ie/index.cfm/page/module/moduleId/12278" TargetMode="External"/><Relationship Id="rId1356" Type="http://schemas.openxmlformats.org/officeDocument/2006/relationships/hyperlink" Target="https://courses.cit.ie/index.cfm/page/module/moduleId/3111" TargetMode="External"/><Relationship Id="rId1357" Type="http://schemas.openxmlformats.org/officeDocument/2006/relationships/hyperlink" Target="https://courses.cit.ie/index.cfm/page/module/moduleId/7409" TargetMode="External"/><Relationship Id="rId1358" Type="http://schemas.openxmlformats.org/officeDocument/2006/relationships/hyperlink" Target="https://courses.cit.ie/index.cfm/page/module/moduleId/12306" TargetMode="External"/><Relationship Id="rId1359" Type="http://schemas.openxmlformats.org/officeDocument/2006/relationships/hyperlink" Target="https://courses.cit.ie/index.cfm/page/module/moduleId/12299" TargetMode="External"/><Relationship Id="rId1360" Type="http://schemas.openxmlformats.org/officeDocument/2006/relationships/hyperlink" Target="https://courses.cit.ie/index.cfm/page/module/moduleId/12245" TargetMode="External"/><Relationship Id="rId1361" Type="http://schemas.openxmlformats.org/officeDocument/2006/relationships/hyperlink" Target="https://courses.cit.ie/index.cfm/page/module/moduleId/11872" TargetMode="External"/><Relationship Id="rId1362" Type="http://schemas.openxmlformats.org/officeDocument/2006/relationships/hyperlink" Target="https://courses.cit.ie/index.cfm/page/module/moduleId/3123" TargetMode="External"/><Relationship Id="rId1363" Type="http://schemas.openxmlformats.org/officeDocument/2006/relationships/hyperlink" Target="https://courses.cit.ie/index.cfm/page/module/moduleId/10967" TargetMode="External"/><Relationship Id="rId1364" Type="http://schemas.openxmlformats.org/officeDocument/2006/relationships/hyperlink" Target="https://courses.cit.ie/index.cfm/page/module/moduleId/10969" TargetMode="External"/><Relationship Id="rId1365" Type="http://schemas.openxmlformats.org/officeDocument/2006/relationships/hyperlink" Target="https://courses.cit.ie/index.cfm/page/module/moduleId/12286" TargetMode="External"/><Relationship Id="rId1366" Type="http://schemas.openxmlformats.org/officeDocument/2006/relationships/hyperlink" Target="https://courses.cit.ie/index.cfm/page/module/moduleId/12285" TargetMode="External"/><Relationship Id="rId1367" Type="http://schemas.openxmlformats.org/officeDocument/2006/relationships/hyperlink" Target="https://courses.cit.ie/index.cfm/page/module/moduleId/12361" TargetMode="External"/><Relationship Id="rId1368" Type="http://schemas.openxmlformats.org/officeDocument/2006/relationships/hyperlink" Target="https://courses.cit.ie/index.cfm/page/module/moduleId/13200" TargetMode="External"/><Relationship Id="rId1369" Type="http://schemas.openxmlformats.org/officeDocument/2006/relationships/hyperlink" Target="https://courses.cit.ie/index.cfm/page/module/moduleId/6100" TargetMode="External"/><Relationship Id="rId1370" Type="http://schemas.openxmlformats.org/officeDocument/2006/relationships/hyperlink" Target="https://courses.cit.ie/index.cfm/page/module/moduleId/3135" TargetMode="External"/><Relationship Id="rId1371" Type="http://schemas.openxmlformats.org/officeDocument/2006/relationships/hyperlink" Target="https://courses.cit.ie/index.cfm/page/module/moduleId/12558" TargetMode="External"/><Relationship Id="rId1372" Type="http://schemas.openxmlformats.org/officeDocument/2006/relationships/hyperlink" Target="https://courses.cit.ie/index.cfm/page/module/moduleId/3136" TargetMode="External"/><Relationship Id="rId1373" Type="http://schemas.openxmlformats.org/officeDocument/2006/relationships/hyperlink" Target="https://courses.cit.ie/index.cfm/page/module/moduleId/7405" TargetMode="External"/><Relationship Id="rId1374" Type="http://schemas.openxmlformats.org/officeDocument/2006/relationships/hyperlink" Target="https://courses.cit.ie/index.cfm/page/module/moduleId/12261" TargetMode="External"/><Relationship Id="rId1375" Type="http://schemas.openxmlformats.org/officeDocument/2006/relationships/hyperlink" Target="https://courses.cit.ie/index.cfm/page/module/moduleId/3622" TargetMode="External"/><Relationship Id="rId1376" Type="http://schemas.openxmlformats.org/officeDocument/2006/relationships/hyperlink" Target="https://courses.cit.ie/index.cfm/page/module/moduleId/3085" TargetMode="External"/><Relationship Id="rId1377" Type="http://schemas.openxmlformats.org/officeDocument/2006/relationships/hyperlink" Target="https://courses.cit.ie/index.cfm/page/module/moduleId/5915" TargetMode="External"/><Relationship Id="rId1378" Type="http://schemas.openxmlformats.org/officeDocument/2006/relationships/hyperlink" Target="https://courses.cit.ie/index.cfm/page/module/moduleId/6758" TargetMode="External"/><Relationship Id="rId1379" Type="http://schemas.openxmlformats.org/officeDocument/2006/relationships/hyperlink" Target="https://courses.cit.ie/index.cfm/page/module/moduleId/12287" TargetMode="External"/><Relationship Id="rId1380" Type="http://schemas.openxmlformats.org/officeDocument/2006/relationships/hyperlink" Target="https://courses.cit.ie/index.cfm/page/module/moduleId/12213" TargetMode="External"/><Relationship Id="rId1381" Type="http://schemas.openxmlformats.org/officeDocument/2006/relationships/hyperlink" Target="https://courses.cit.ie/index.cfm/page/module/moduleId/10970" TargetMode="External"/><Relationship Id="rId1382" Type="http://schemas.openxmlformats.org/officeDocument/2006/relationships/hyperlink" Target="https://courses.cit.ie/index.cfm/page/module/moduleId/12290" TargetMode="External"/><Relationship Id="rId1383" Type="http://schemas.openxmlformats.org/officeDocument/2006/relationships/hyperlink" Target="https://courses.cit.ie/index.cfm/page/module/moduleId/12282" TargetMode="External"/><Relationship Id="rId1384" Type="http://schemas.openxmlformats.org/officeDocument/2006/relationships/hyperlink" Target="https://courses.cit.ie/index.cfm/page/module/moduleId/13188" TargetMode="External"/><Relationship Id="rId1385" Type="http://schemas.openxmlformats.org/officeDocument/2006/relationships/hyperlink" Target="https://courses.cit.ie/index.cfm/page/module/moduleId/13190" TargetMode="External"/><Relationship Id="rId1386" Type="http://schemas.openxmlformats.org/officeDocument/2006/relationships/hyperlink" Target="https://courses.cit.ie/index.cfm/page/module/moduleId/3839" TargetMode="External"/><Relationship Id="rId1387" Type="http://schemas.openxmlformats.org/officeDocument/2006/relationships/hyperlink" Target="https://courses.cit.ie/index.cfm/page/module/moduleId/1896" TargetMode="External"/><Relationship Id="rId1388" Type="http://schemas.openxmlformats.org/officeDocument/2006/relationships/hyperlink" Target="https://courses.cit.ie/index.cfm/page/module/moduleId/12941" TargetMode="External"/><Relationship Id="rId1389" Type="http://schemas.openxmlformats.org/officeDocument/2006/relationships/hyperlink" Target="https://courses.cit.ie/index.cfm/page/module/moduleId/12942" TargetMode="External"/><Relationship Id="rId1390" Type="http://schemas.openxmlformats.org/officeDocument/2006/relationships/hyperlink" Target="https://courses.cit.ie/index.cfm/page/module/moduleId/12599" TargetMode="External"/><Relationship Id="rId1391" Type="http://schemas.openxmlformats.org/officeDocument/2006/relationships/hyperlink" Target="https://courses.cit.ie/index.cfm/page/module/moduleId/13113" TargetMode="External"/><Relationship Id="rId1392" Type="http://schemas.openxmlformats.org/officeDocument/2006/relationships/hyperlink" Target="https://courses.cit.ie/index.cfm/page/module/moduleId/12605" TargetMode="External"/><Relationship Id="rId1393" Type="http://schemas.openxmlformats.org/officeDocument/2006/relationships/hyperlink" Target="https://courses.cit.ie/index.cfm/page/module/moduleId/13117" TargetMode="External"/><Relationship Id="rId1394" Type="http://schemas.openxmlformats.org/officeDocument/2006/relationships/hyperlink" Target="https://courses.cit.ie/index.cfm/page/module/moduleId/12949" TargetMode="External"/><Relationship Id="rId1395" Type="http://schemas.openxmlformats.org/officeDocument/2006/relationships/hyperlink" Target="https://courses.cit.ie/index.cfm/page/module/moduleId/12950" TargetMode="External"/><Relationship Id="rId1396" Type="http://schemas.openxmlformats.org/officeDocument/2006/relationships/hyperlink" Target="https://courses.cit.ie/index.cfm/page/module/moduleId/4573" TargetMode="External"/><Relationship Id="rId1397" Type="http://schemas.openxmlformats.org/officeDocument/2006/relationships/hyperlink" Target="https://courses.cit.ie/index.cfm/page/module/moduleId/12955" TargetMode="External"/><Relationship Id="rId1398" Type="http://schemas.openxmlformats.org/officeDocument/2006/relationships/hyperlink" Target="https://courses.cit.ie/index.cfm/page/module/moduleId/13065" TargetMode="External"/><Relationship Id="rId1399" Type="http://schemas.openxmlformats.org/officeDocument/2006/relationships/hyperlink" Target="https://courses.cit.ie/index.cfm/page/module/moduleId/12959" TargetMode="External"/><Relationship Id="rId1400" Type="http://schemas.openxmlformats.org/officeDocument/2006/relationships/hyperlink" Target="https://courses.cit.ie/index.cfm/page/module/moduleId/12953" TargetMode="External"/><Relationship Id="rId1401" Type="http://schemas.openxmlformats.org/officeDocument/2006/relationships/hyperlink" Target="https://courses.cit.ie/index.cfm/page/module/moduleId/3917" TargetMode="External"/><Relationship Id="rId1402" Type="http://schemas.openxmlformats.org/officeDocument/2006/relationships/hyperlink" Target="https://courses.cit.ie/index.cfm/page/module/moduleId/12957" TargetMode="External"/><Relationship Id="rId1403" Type="http://schemas.openxmlformats.org/officeDocument/2006/relationships/hyperlink" Target="https://courses.cit.ie/index.cfm/page/module/moduleId/13105" TargetMode="External"/><Relationship Id="rId1404" Type="http://schemas.openxmlformats.org/officeDocument/2006/relationships/hyperlink" Target="https://courses.cit.ie/index.cfm/page/module/moduleId/12943" TargetMode="External"/><Relationship Id="rId1405" Type="http://schemas.openxmlformats.org/officeDocument/2006/relationships/hyperlink" Target="https://courses.cit.ie/index.cfm/page/module/moduleId/12947" TargetMode="External"/><Relationship Id="rId1406" Type="http://schemas.openxmlformats.org/officeDocument/2006/relationships/hyperlink" Target="https://courses.cit.ie/index.cfm/page/module/moduleId/13114" TargetMode="External"/><Relationship Id="rId1407" Type="http://schemas.openxmlformats.org/officeDocument/2006/relationships/hyperlink" Target="https://courses.cit.ie/index.cfm/page/module/moduleId/12948" TargetMode="External"/><Relationship Id="rId1408" Type="http://schemas.openxmlformats.org/officeDocument/2006/relationships/hyperlink" Target="https://courses.cit.ie/index.cfm/page/module/moduleId/13118" TargetMode="External"/><Relationship Id="rId1409" Type="http://schemas.openxmlformats.org/officeDocument/2006/relationships/hyperlink" Target="https://courses.cit.ie/index.cfm/page/module/moduleId/13119" TargetMode="External"/><Relationship Id="rId1410" Type="http://schemas.openxmlformats.org/officeDocument/2006/relationships/hyperlink" Target="https://courses.cit.ie/index.cfm/page/module/moduleId/12951" TargetMode="External"/><Relationship Id="rId1411" Type="http://schemas.openxmlformats.org/officeDocument/2006/relationships/hyperlink" Target="https://courses.cit.ie/index.cfm/page/module/moduleId/12952" TargetMode="External"/><Relationship Id="rId1412" Type="http://schemas.openxmlformats.org/officeDocument/2006/relationships/hyperlink" Target="https://courses.cit.ie/index.cfm/page/module/moduleId/3984" TargetMode="External"/><Relationship Id="rId1413" Type="http://schemas.openxmlformats.org/officeDocument/2006/relationships/hyperlink" Target="https://courses.cit.ie/index.cfm/page/module/moduleId/5863" TargetMode="External"/><Relationship Id="rId1414" Type="http://schemas.openxmlformats.org/officeDocument/2006/relationships/hyperlink" Target="https://courses.cit.ie/index.cfm/page/module/moduleId/13026" TargetMode="External"/><Relationship Id="rId1415" Type="http://schemas.openxmlformats.org/officeDocument/2006/relationships/hyperlink" Target="https://courses.cit.ie/index.cfm/page/module/moduleId/13006" TargetMode="External"/><Relationship Id="rId1416" Type="http://schemas.openxmlformats.org/officeDocument/2006/relationships/hyperlink" Target="https://courses.cit.ie/index.cfm/page/module/moduleId/12406" TargetMode="External"/><Relationship Id="rId1417" Type="http://schemas.openxmlformats.org/officeDocument/2006/relationships/hyperlink" Target="https://courses.cit.ie/index.cfm/page/module/moduleId/12414" TargetMode="External"/><Relationship Id="rId1418" Type="http://schemas.openxmlformats.org/officeDocument/2006/relationships/hyperlink" Target="https://courses.cit.ie/index.cfm/page/module/moduleId/12408" TargetMode="External"/><Relationship Id="rId1419" Type="http://schemas.openxmlformats.org/officeDocument/2006/relationships/hyperlink" Target="https://courses.cit.ie/index.cfm/page/module/moduleId/13124" TargetMode="External"/><Relationship Id="rId1420" Type="http://schemas.openxmlformats.org/officeDocument/2006/relationships/hyperlink" Target="https://courses.cit.ie/index.cfm/page/module/moduleId/12429" TargetMode="External"/><Relationship Id="rId1421" Type="http://schemas.openxmlformats.org/officeDocument/2006/relationships/hyperlink" Target="https://courses.cit.ie/index.cfm/page/module/moduleId/13005" TargetMode="External"/><Relationship Id="rId1422" Type="http://schemas.openxmlformats.org/officeDocument/2006/relationships/hyperlink" Target="https://courses.cit.ie/index.cfm/page/module/moduleId/1602" TargetMode="External"/><Relationship Id="rId1423" Type="http://schemas.openxmlformats.org/officeDocument/2006/relationships/hyperlink" Target="https://courses.cit.ie/index.cfm/page/module/moduleId/2155" TargetMode="External"/><Relationship Id="rId1424" Type="http://schemas.openxmlformats.org/officeDocument/2006/relationships/hyperlink" Target="https://courses.cit.ie/index.cfm/page/module/moduleId/12954" TargetMode="External"/><Relationship Id="rId1425" Type="http://schemas.openxmlformats.org/officeDocument/2006/relationships/hyperlink" Target="https://courses.cit.ie/index.cfm/page/module/moduleId/12415" TargetMode="External"/><Relationship Id="rId1426" Type="http://schemas.openxmlformats.org/officeDocument/2006/relationships/hyperlink" Target="https://courses.cit.ie/index.cfm/page/module/moduleId/13125" TargetMode="External"/><Relationship Id="rId1427" Type="http://schemas.openxmlformats.org/officeDocument/2006/relationships/hyperlink" Target="https://courses.cit.ie/index.cfm/page/module/moduleId/13133" TargetMode="External"/><Relationship Id="rId1428" Type="http://schemas.openxmlformats.org/officeDocument/2006/relationships/hyperlink" Target="https://courses.cit.ie/index.cfm/page/module/moduleId/13084" TargetMode="External"/><Relationship Id="rId1429" Type="http://schemas.openxmlformats.org/officeDocument/2006/relationships/hyperlink" Target="https://courses.cit.ie/index.cfm/page/module/moduleId/13085" TargetMode="External"/><Relationship Id="rId1430" Type="http://schemas.openxmlformats.org/officeDocument/2006/relationships/hyperlink" Target="https://courses.cit.ie/index.cfm/page/module/moduleId/2175" TargetMode="External"/><Relationship Id="rId1431" Type="http://schemas.openxmlformats.org/officeDocument/2006/relationships/hyperlink" Target="https://courses.cit.ie/index.cfm/page/module/moduleId/12945" TargetMode="External"/><Relationship Id="rId1432" Type="http://schemas.openxmlformats.org/officeDocument/2006/relationships/hyperlink" Target="https://courses.cit.ie/index.cfm/page/module/moduleId/13115" TargetMode="External"/><Relationship Id="rId1433" Type="http://schemas.openxmlformats.org/officeDocument/2006/relationships/hyperlink" Target="https://courses.cit.ie/index.cfm/page/module/moduleId/13116" TargetMode="External"/><Relationship Id="rId1434" Type="http://schemas.openxmlformats.org/officeDocument/2006/relationships/hyperlink" Target="https://courses.cit.ie/index.cfm/page/module/moduleId/12946" TargetMode="External"/><Relationship Id="rId1435" Type="http://schemas.openxmlformats.org/officeDocument/2006/relationships/hyperlink" Target="https://courses.cit.ie/index.cfm/page/module/moduleId/12407" TargetMode="External"/><Relationship Id="rId1436" Type="http://schemas.openxmlformats.org/officeDocument/2006/relationships/hyperlink" Target="https://courses.cit.ie/index.cfm/page/module/moduleId/4147" TargetMode="External"/><Relationship Id="rId1437" Type="http://schemas.openxmlformats.org/officeDocument/2006/relationships/hyperlink" Target="https://courses.cit.ie/index.cfm/page/module/moduleId/13086" TargetMode="External"/><Relationship Id="rId1438" Type="http://schemas.openxmlformats.org/officeDocument/2006/relationships/hyperlink" Target="https://courses.cit.ie/index.cfm/page/module/moduleId/13007" TargetMode="External"/><Relationship Id="rId1439" Type="http://schemas.openxmlformats.org/officeDocument/2006/relationships/hyperlink" Target="https://courses.cit.ie/index.cfm/page/module/moduleId/13008" TargetMode="External"/><Relationship Id="rId1440" Type="http://schemas.openxmlformats.org/officeDocument/2006/relationships/hyperlink" Target="https://courses.cit.ie/index.cfm/page/module/moduleId/4099" TargetMode="External"/><Relationship Id="rId1441" Type="http://schemas.openxmlformats.org/officeDocument/2006/relationships/hyperlink" Target="https://courses.cit.ie/index.cfm/page/module/moduleId/4187" TargetMode="External"/><Relationship Id="rId1442" Type="http://schemas.openxmlformats.org/officeDocument/2006/relationships/hyperlink" Target="https://courses.cit.ie/index.cfm/page/module/moduleId/13025" TargetMode="External"/><Relationship Id="rId1443" Type="http://schemas.openxmlformats.org/officeDocument/2006/relationships/hyperlink" Target="https://courses.cit.ie/index.cfm/page/module/moduleId/4215" TargetMode="External"/><Relationship Id="rId1444" Type="http://schemas.openxmlformats.org/officeDocument/2006/relationships/hyperlink" Target="https://courses.cit.ie/index.cfm/page/module/moduleId/4216" TargetMode="External"/><Relationship Id="rId1445" Type="http://schemas.openxmlformats.org/officeDocument/2006/relationships/hyperlink" Target="https://courses.cit.ie/index.cfm/page/module/moduleId/13091" TargetMode="External"/><Relationship Id="rId1446" Type="http://schemas.openxmlformats.org/officeDocument/2006/relationships/hyperlink" Target="https://courses.cit.ie/index.cfm/page/module/moduleId/13090" TargetMode="External"/><Relationship Id="rId1447" Type="http://schemas.openxmlformats.org/officeDocument/2006/relationships/hyperlink" Target="https://courses.cit.ie/index.cfm/page/module/moduleId/12956" TargetMode="External"/><Relationship Id="rId1448" Type="http://schemas.openxmlformats.org/officeDocument/2006/relationships/hyperlink" Target="https://courses.cit.ie/index.cfm/page/module/moduleId/13112" TargetMode="External"/><Relationship Id="rId1449" Type="http://schemas.openxmlformats.org/officeDocument/2006/relationships/hyperlink" Target="https://courses.cit.ie/index.cfm/page/module/moduleId/2165" TargetMode="External"/><Relationship Id="rId1450" Type="http://schemas.openxmlformats.org/officeDocument/2006/relationships/hyperlink" Target="https://courses.cit.ie/index.cfm/page/module/moduleId/13110" TargetMode="External"/><Relationship Id="rId1451" Type="http://schemas.openxmlformats.org/officeDocument/2006/relationships/hyperlink" Target="https://courses.cit.ie/index.cfm/page/module/moduleId/13069" TargetMode="External"/><Relationship Id="rId1452" Type="http://schemas.openxmlformats.org/officeDocument/2006/relationships/hyperlink" Target="https://courses.cit.ie/index.cfm/page/module/moduleId/13129" TargetMode="External"/><Relationship Id="rId1453" Type="http://schemas.openxmlformats.org/officeDocument/2006/relationships/hyperlink" Target="https://courses.cit.ie/index.cfm/page/module/moduleId/12412" TargetMode="External"/><Relationship Id="rId1454" Type="http://schemas.openxmlformats.org/officeDocument/2006/relationships/hyperlink" Target="https://courses.cit.ie/index.cfm/page/module/moduleId/13121" TargetMode="External"/><Relationship Id="rId1455" Type="http://schemas.openxmlformats.org/officeDocument/2006/relationships/hyperlink" Target="https://courses.cit.ie/index.cfm/page/module/moduleId/13123" TargetMode="External"/><Relationship Id="rId1456" Type="http://schemas.openxmlformats.org/officeDocument/2006/relationships/hyperlink" Target="https://courses.cit.ie/index.cfm/page/module/moduleId/13004" TargetMode="External"/><Relationship Id="rId1457" Type="http://schemas.openxmlformats.org/officeDocument/2006/relationships/hyperlink" Target="https://courses.cit.ie/index.cfm/page/module/moduleId/13127" TargetMode="External"/><Relationship Id="rId1458" Type="http://schemas.openxmlformats.org/officeDocument/2006/relationships/hyperlink" Target="https://courses.cit.ie/index.cfm/page/module/moduleId/13003" TargetMode="External"/><Relationship Id="rId1459" Type="http://schemas.openxmlformats.org/officeDocument/2006/relationships/hyperlink" Target="https://courses.cit.ie/index.cfm/page/module/moduleId/12404" TargetMode="External"/><Relationship Id="rId1460" Type="http://schemas.openxmlformats.org/officeDocument/2006/relationships/hyperlink" Target="https://courses.cit.ie/index.cfm/page/module/moduleId/13128" TargetMode="External"/><Relationship Id="rId1461" Type="http://schemas.openxmlformats.org/officeDocument/2006/relationships/hyperlink" Target="https://courses.cit.ie/index.cfm/page/module/moduleId/12416" TargetMode="External"/><Relationship Id="rId1462" Type="http://schemas.openxmlformats.org/officeDocument/2006/relationships/hyperlink" Target="https://courses.cit.ie/index.cfm/page/module/moduleId/13122" TargetMode="External"/><Relationship Id="rId1463" Type="http://schemas.openxmlformats.org/officeDocument/2006/relationships/hyperlink" Target="https://courses.cit.ie/index.cfm/page/module/moduleId/12417" TargetMode="External"/><Relationship Id="rId1464" Type="http://schemas.openxmlformats.org/officeDocument/2006/relationships/hyperlink" Target="https://courses.cit.ie/index.cfm/page/module/moduleId/10605" TargetMode="External"/><Relationship Id="rId1465" Type="http://schemas.openxmlformats.org/officeDocument/2006/relationships/hyperlink" Target="https://courses.cit.ie/index.cfm/page/module/moduleId/13103" TargetMode="External"/><Relationship Id="rId1466" Type="http://schemas.openxmlformats.org/officeDocument/2006/relationships/hyperlink" Target="https://courses.cit.ie/index.cfm/page/module/moduleId/13087" TargetMode="External"/><Relationship Id="rId1467" Type="http://schemas.openxmlformats.org/officeDocument/2006/relationships/hyperlink" Target="https://courses.cit.ie/index.cfm/page/module/moduleId/6651" TargetMode="External"/><Relationship Id="rId1468" Type="http://schemas.openxmlformats.org/officeDocument/2006/relationships/hyperlink" Target="https://courses.cit.ie/index.cfm/page/module/moduleId/13088" TargetMode="External"/><Relationship Id="rId1469" Type="http://schemas.openxmlformats.org/officeDocument/2006/relationships/hyperlink" Target="https://courses.cit.ie/index.cfm/page/module/moduleId/11170" TargetMode="External"/><Relationship Id="rId1470" Type="http://schemas.openxmlformats.org/officeDocument/2006/relationships/hyperlink" Target="https://courses.cit.ie/index.cfm/page/module/moduleId/6649" TargetMode="External"/><Relationship Id="rId1471" Type="http://schemas.openxmlformats.org/officeDocument/2006/relationships/hyperlink" Target="https://courses.cit.ie/index.cfm/page/module/moduleId/12598" TargetMode="External"/><Relationship Id="rId1472" Type="http://schemas.openxmlformats.org/officeDocument/2006/relationships/hyperlink" Target="https://courses.cit.ie/index.cfm/page/module/moduleId/9553" TargetMode="External"/><Relationship Id="rId1473" Type="http://schemas.openxmlformats.org/officeDocument/2006/relationships/hyperlink" Target="https://courses.cit.ie/index.cfm/page/module/moduleId/11115" TargetMode="External"/><Relationship Id="rId1474" Type="http://schemas.openxmlformats.org/officeDocument/2006/relationships/hyperlink" Target="https://courses.cit.ie/index.cfm/page/module/moduleId/6041" TargetMode="External"/><Relationship Id="rId1475" Type="http://schemas.openxmlformats.org/officeDocument/2006/relationships/hyperlink" Target="https://courses.cit.ie/index.cfm/page/module/moduleId/6043" TargetMode="External"/><Relationship Id="rId1476" Type="http://schemas.openxmlformats.org/officeDocument/2006/relationships/hyperlink" Target="https://courses.cit.ie/index.cfm/page/module/moduleId/1666" TargetMode="External"/><Relationship Id="rId1477" Type="http://schemas.openxmlformats.org/officeDocument/2006/relationships/hyperlink" Target="https://courses.cit.ie/index.cfm/page/module/moduleId/13153" TargetMode="External"/><Relationship Id="rId1478" Type="http://schemas.openxmlformats.org/officeDocument/2006/relationships/hyperlink" Target="https://courses.cit.ie/index.cfm/page/module/moduleId/10930" TargetMode="External"/><Relationship Id="rId1479" Type="http://schemas.openxmlformats.org/officeDocument/2006/relationships/hyperlink" Target="https://courses.cit.ie/index.cfm/page/module/moduleId/13095" TargetMode="External"/><Relationship Id="rId1480" Type="http://schemas.openxmlformats.org/officeDocument/2006/relationships/hyperlink" Target="https://courses.cit.ie/index.cfm/page/module/moduleId/6045" TargetMode="External"/><Relationship Id="rId1481" Type="http://schemas.openxmlformats.org/officeDocument/2006/relationships/hyperlink" Target="https://courses.cit.ie/index.cfm/page/module/moduleId/6046" TargetMode="External"/><Relationship Id="rId1482" Type="http://schemas.openxmlformats.org/officeDocument/2006/relationships/hyperlink" Target="https://courses.cit.ie/index.cfm/page/module/moduleId/10127" TargetMode="External"/><Relationship Id="rId1483" Type="http://schemas.openxmlformats.org/officeDocument/2006/relationships/hyperlink" Target="https://courses.cit.ie/index.cfm/page/module/moduleId/13104" TargetMode="External"/><Relationship Id="rId1484" Type="http://schemas.openxmlformats.org/officeDocument/2006/relationships/hyperlink" Target="https://courses.cit.ie/index.cfm/page/module/moduleId/5842" TargetMode="External"/><Relationship Id="rId1485" Type="http://schemas.openxmlformats.org/officeDocument/2006/relationships/hyperlink" Target="https://courses.cit.ie/index.cfm/page/module/moduleId/11320" TargetMode="External"/><Relationship Id="rId1486" Type="http://schemas.openxmlformats.org/officeDocument/2006/relationships/hyperlink" Target="https://courses.cit.ie/index.cfm/page/module/moduleId/1502" TargetMode="External"/><Relationship Id="rId1487" Type="http://schemas.openxmlformats.org/officeDocument/2006/relationships/hyperlink" Target="https://courses.cit.ie/index.cfm/page/module/moduleId/12107" TargetMode="External"/><Relationship Id="rId1488" Type="http://schemas.openxmlformats.org/officeDocument/2006/relationships/hyperlink" Target="https://courses.cit.ie/index.cfm/page/module/moduleId/6489" TargetMode="External"/><Relationship Id="rId1489" Type="http://schemas.openxmlformats.org/officeDocument/2006/relationships/hyperlink" Target="https://courses.cit.ie/index.cfm/page/module/moduleId/11225" TargetMode="External"/><Relationship Id="rId1490" Type="http://schemas.openxmlformats.org/officeDocument/2006/relationships/hyperlink" Target="https://courses.cit.ie/index.cfm/page/module/moduleId/3630" TargetMode="External"/><Relationship Id="rId1491" Type="http://schemas.openxmlformats.org/officeDocument/2006/relationships/hyperlink" Target="https://courses.cit.ie/index.cfm/page/module/moduleId/6250" TargetMode="External"/><Relationship Id="rId1492" Type="http://schemas.openxmlformats.org/officeDocument/2006/relationships/hyperlink" Target="https://courses.cit.ie/index.cfm/page/module/moduleId/11844" TargetMode="External"/><Relationship Id="rId1493" Type="http://schemas.openxmlformats.org/officeDocument/2006/relationships/hyperlink" Target="https://courses.cit.ie/index.cfm/page/module/moduleId/11405" TargetMode="External"/><Relationship Id="rId1494" Type="http://schemas.openxmlformats.org/officeDocument/2006/relationships/hyperlink" Target="https://courses.cit.ie/index.cfm/page/module/moduleId/12038" TargetMode="External"/><Relationship Id="rId1495" Type="http://schemas.openxmlformats.org/officeDocument/2006/relationships/hyperlink" Target="https://courses.cit.ie/index.cfm/page/module/moduleId/11996" TargetMode="External"/><Relationship Id="rId1496" Type="http://schemas.openxmlformats.org/officeDocument/2006/relationships/hyperlink" Target="https://courses.cit.ie/index.cfm/page/module/moduleId/11940" TargetMode="External"/><Relationship Id="rId1497" Type="http://schemas.openxmlformats.org/officeDocument/2006/relationships/hyperlink" Target="https://courses.cit.ie/index.cfm/page/module/moduleId/11917" TargetMode="External"/><Relationship Id="rId1498" Type="http://schemas.openxmlformats.org/officeDocument/2006/relationships/hyperlink" Target="https://courses.cit.ie/index.cfm/page/module/moduleId/6406" TargetMode="External"/><Relationship Id="rId1499" Type="http://schemas.openxmlformats.org/officeDocument/2006/relationships/hyperlink" Target="https://courses.cit.ie/index.cfm/page/module/moduleId/6260" TargetMode="External"/><Relationship Id="rId1500" Type="http://schemas.openxmlformats.org/officeDocument/2006/relationships/hyperlink" Target="https://courses.cit.ie/index.cfm/page/module/moduleId/4016" TargetMode="External"/><Relationship Id="rId1501" Type="http://schemas.openxmlformats.org/officeDocument/2006/relationships/hyperlink" Target="https://courses.cit.ie/index.cfm/page/module/moduleId/6225" TargetMode="External"/><Relationship Id="rId1502" Type="http://schemas.openxmlformats.org/officeDocument/2006/relationships/hyperlink" Target="https://courses.cit.ie/index.cfm/page/module/moduleId/6130" TargetMode="External"/><Relationship Id="rId1503" Type="http://schemas.openxmlformats.org/officeDocument/2006/relationships/hyperlink" Target="https://courses.cit.ie/index.cfm/page/module/moduleId/11916" TargetMode="External"/><Relationship Id="rId1504" Type="http://schemas.openxmlformats.org/officeDocument/2006/relationships/hyperlink" Target="https://courses.cit.ie/index.cfm/page/module/moduleId/12048" TargetMode="External"/><Relationship Id="rId1505" Type="http://schemas.openxmlformats.org/officeDocument/2006/relationships/hyperlink" Target="https://courses.cit.ie/index.cfm/page/module/moduleId/8526" TargetMode="External"/><Relationship Id="rId1506" Type="http://schemas.openxmlformats.org/officeDocument/2006/relationships/hyperlink" Target="https://courses.cit.ie/index.cfm/page/module/moduleId/11834" TargetMode="External"/><Relationship Id="rId1507" Type="http://schemas.openxmlformats.org/officeDocument/2006/relationships/hyperlink" Target="https://courses.cit.ie/index.cfm/page/module/moduleId/12512" TargetMode="External"/><Relationship Id="rId1508" Type="http://schemas.openxmlformats.org/officeDocument/2006/relationships/hyperlink" Target="https://courses.cit.ie/index.cfm/page/module/moduleId/12513" TargetMode="External"/><Relationship Id="rId1509" Type="http://schemas.openxmlformats.org/officeDocument/2006/relationships/hyperlink" Target="https://courses.cit.ie/index.cfm/page/module/moduleId/11925" TargetMode="External"/><Relationship Id="rId1510" Type="http://schemas.openxmlformats.org/officeDocument/2006/relationships/hyperlink" Target="https://courses.cit.ie/index.cfm/page/module/moduleId/3791" TargetMode="External"/><Relationship Id="rId1511" Type="http://schemas.openxmlformats.org/officeDocument/2006/relationships/hyperlink" Target="https://courses.cit.ie/index.cfm/page/module/moduleId/3792" TargetMode="External"/><Relationship Id="rId1512" Type="http://schemas.openxmlformats.org/officeDocument/2006/relationships/hyperlink" Target="https://courses.cit.ie/index.cfm/page/module/moduleId/3675" TargetMode="External"/><Relationship Id="rId1513" Type="http://schemas.openxmlformats.org/officeDocument/2006/relationships/hyperlink" Target="https://courses.cit.ie/index.cfm/page/module/moduleId/8890" TargetMode="External"/><Relationship Id="rId1514" Type="http://schemas.openxmlformats.org/officeDocument/2006/relationships/hyperlink" Target="https://courses.cit.ie/index.cfm/page/module/moduleId/8894" TargetMode="External"/><Relationship Id="rId1515" Type="http://schemas.openxmlformats.org/officeDocument/2006/relationships/hyperlink" Target="https://courses.cit.ie/index.cfm/page/module/moduleId/3794" TargetMode="External"/><Relationship Id="rId1516" Type="http://schemas.openxmlformats.org/officeDocument/2006/relationships/hyperlink" Target="https://courses.cit.ie/index.cfm/page/module/moduleId/3795" TargetMode="External"/><Relationship Id="rId1517" Type="http://schemas.openxmlformats.org/officeDocument/2006/relationships/hyperlink" Target="https://courses.cit.ie/index.cfm/page/module/moduleId/6549" TargetMode="External"/><Relationship Id="rId1518" Type="http://schemas.openxmlformats.org/officeDocument/2006/relationships/hyperlink" Target="https://courses.cit.ie/index.cfm/page/module/moduleId/11814" TargetMode="External"/><Relationship Id="rId1519" Type="http://schemas.openxmlformats.org/officeDocument/2006/relationships/hyperlink" Target="https://courses.cit.ie/index.cfm/page/module/moduleId/4565" TargetMode="External"/><Relationship Id="rId1520" Type="http://schemas.openxmlformats.org/officeDocument/2006/relationships/hyperlink" Target="https://courses.cit.ie/index.cfm/page/module/moduleId/6224" TargetMode="External"/><Relationship Id="rId1521" Type="http://schemas.openxmlformats.org/officeDocument/2006/relationships/hyperlink" Target="https://courses.cit.ie/index.cfm/page/module/moduleId/11922" TargetMode="External"/><Relationship Id="rId1522" Type="http://schemas.openxmlformats.org/officeDocument/2006/relationships/hyperlink" Target="https://courses.cit.ie/index.cfm/page/module/moduleId/6256" TargetMode="External"/><Relationship Id="rId1523" Type="http://schemas.openxmlformats.org/officeDocument/2006/relationships/hyperlink" Target="https://courses.cit.ie/index.cfm/page/module/moduleId/8754" TargetMode="External"/><Relationship Id="rId1524" Type="http://schemas.openxmlformats.org/officeDocument/2006/relationships/hyperlink" Target="https://courses.cit.ie/index.cfm/page/module/moduleId/4813" TargetMode="External"/><Relationship Id="rId1525" Type="http://schemas.openxmlformats.org/officeDocument/2006/relationships/hyperlink" Target="https://courses.cit.ie/index.cfm/page/module/moduleId/4716" TargetMode="External"/><Relationship Id="rId1526" Type="http://schemas.openxmlformats.org/officeDocument/2006/relationships/hyperlink" Target="https://courses.cit.ie/index.cfm/page/module/moduleId/6131" TargetMode="External"/><Relationship Id="rId1527" Type="http://schemas.openxmlformats.org/officeDocument/2006/relationships/hyperlink" Target="https://courses.cit.ie/index.cfm/page/module/moduleId/11690" TargetMode="External"/><Relationship Id="rId1528" Type="http://schemas.openxmlformats.org/officeDocument/2006/relationships/hyperlink" Target="https://courses.cit.ie/index.cfm/page/module/moduleId/8891" TargetMode="External"/><Relationship Id="rId1529" Type="http://schemas.openxmlformats.org/officeDocument/2006/relationships/hyperlink" Target="https://courses.cit.ie/index.cfm/page/module/moduleId/7227" TargetMode="External"/><Relationship Id="rId1530" Type="http://schemas.openxmlformats.org/officeDocument/2006/relationships/hyperlink" Target="https://courses.cit.ie/index.cfm/page/module/moduleId/8892" TargetMode="External"/><Relationship Id="rId1531" Type="http://schemas.openxmlformats.org/officeDocument/2006/relationships/hyperlink" Target="https://courses.cit.ie/index.cfm/page/module/moduleId/8893" TargetMode="External"/><Relationship Id="rId1532" Type="http://schemas.openxmlformats.org/officeDocument/2006/relationships/hyperlink" Target="https://courses.cit.ie/index.cfm/page/module/moduleId/8895" TargetMode="External"/><Relationship Id="rId1533" Type="http://schemas.openxmlformats.org/officeDocument/2006/relationships/hyperlink" Target="https://courses.cit.ie/index.cfm/page/module/moduleId/7223" TargetMode="External"/><Relationship Id="rId1534" Type="http://schemas.openxmlformats.org/officeDocument/2006/relationships/hyperlink" Target="https://courses.cit.ie/index.cfm/page/module/moduleId/8896" TargetMode="External"/><Relationship Id="rId1535" Type="http://schemas.openxmlformats.org/officeDocument/2006/relationships/hyperlink" Target="https://courses.cit.ie/index.cfm/page/module/moduleId/8897" TargetMode="External"/><Relationship Id="rId1536" Type="http://schemas.openxmlformats.org/officeDocument/2006/relationships/hyperlink" Target="https://courses.cit.ie/index.cfm/page/module/moduleId/7459" TargetMode="External"/><Relationship Id="rId1537" Type="http://schemas.openxmlformats.org/officeDocument/2006/relationships/hyperlink" Target="https://courses.cit.ie/index.cfm/page/module/moduleId/9640" TargetMode="External"/><Relationship Id="rId1538" Type="http://schemas.openxmlformats.org/officeDocument/2006/relationships/hyperlink" Target="https://courses.cit.ie/index.cfm/page/module/moduleId/11852" TargetMode="External"/><Relationship Id="rId1539" Type="http://schemas.openxmlformats.org/officeDocument/2006/relationships/hyperlink" Target="https://courses.cit.ie/index.cfm/page/module/moduleId/12511" TargetMode="External"/><Relationship Id="rId1540" Type="http://schemas.openxmlformats.org/officeDocument/2006/relationships/hyperlink" Target="https://courses.cit.ie/index.cfm/page/module/moduleId/12040" TargetMode="External"/><Relationship Id="rId1541" Type="http://schemas.openxmlformats.org/officeDocument/2006/relationships/hyperlink" Target="https://courses.cit.ie/index.cfm/page/module/moduleId/8606" TargetMode="External"/><Relationship Id="rId1542" Type="http://schemas.openxmlformats.org/officeDocument/2006/relationships/hyperlink" Target="https://courses.cit.ie/index.cfm/page/module/moduleId/11850" TargetMode="External"/><Relationship Id="rId1543" Type="http://schemas.openxmlformats.org/officeDocument/2006/relationships/hyperlink" Target="https://courses.cit.ie/index.cfm/page/module/moduleId/8545" TargetMode="External"/><Relationship Id="rId1544" Type="http://schemas.openxmlformats.org/officeDocument/2006/relationships/hyperlink" Target="https://courses.cit.ie/index.cfm/page/module/moduleId/12050" TargetMode="External"/><Relationship Id="rId1545" Type="http://schemas.openxmlformats.org/officeDocument/2006/relationships/hyperlink" Target="https://courses.cit.ie/index.cfm/page/module/moduleId/12051" TargetMode="External"/><Relationship Id="rId1546" Type="http://schemas.openxmlformats.org/officeDocument/2006/relationships/hyperlink" Target="https://courses.cit.ie/index.cfm/page/module/moduleId/10241" TargetMode="External"/><Relationship Id="rId1547" Type="http://schemas.openxmlformats.org/officeDocument/2006/relationships/hyperlink" Target="https://courses.cit.ie/index.cfm/page/module/moduleId/9890" TargetMode="External"/><Relationship Id="rId1548" Type="http://schemas.openxmlformats.org/officeDocument/2006/relationships/hyperlink" Target="https://courses.cit.ie/index.cfm/page/module/moduleId/9891" TargetMode="External"/><Relationship Id="rId1549" Type="http://schemas.openxmlformats.org/officeDocument/2006/relationships/hyperlink" Target="https://courses.cit.ie/index.cfm/page/module/moduleId/12455" TargetMode="External"/><Relationship Id="rId1550" Type="http://schemas.openxmlformats.org/officeDocument/2006/relationships/hyperlink" Target="https://courses.cit.ie/index.cfm/page/module/moduleId/12456" TargetMode="External"/><Relationship Id="rId1551" Type="http://schemas.openxmlformats.org/officeDocument/2006/relationships/hyperlink" Target="https://courses.cit.ie/index.cfm/page/module/moduleId/11920" TargetMode="External"/><Relationship Id="rId1552" Type="http://schemas.openxmlformats.org/officeDocument/2006/relationships/hyperlink" Target="https://courses.cit.ie/index.cfm/page/module/moduleId/11915" TargetMode="External"/><Relationship Id="rId1553" Type="http://schemas.openxmlformats.org/officeDocument/2006/relationships/hyperlink" Target="https://courses.cit.ie/index.cfm/page/module/moduleId/11902" TargetMode="External"/><Relationship Id="rId1554" Type="http://schemas.openxmlformats.org/officeDocument/2006/relationships/hyperlink" Target="https://courses.cit.ie/index.cfm/page/module/moduleId/11815" TargetMode="External"/><Relationship Id="rId1555" Type="http://schemas.openxmlformats.org/officeDocument/2006/relationships/hyperlink" Target="https://courses.cit.ie/index.cfm/page/module/moduleId/12080" TargetMode="External"/><Relationship Id="rId1556" Type="http://schemas.openxmlformats.org/officeDocument/2006/relationships/hyperlink" Target="https://courses.cit.ie/index.cfm/page/module/moduleId/11822" TargetMode="External"/><Relationship Id="rId1557" Type="http://schemas.openxmlformats.org/officeDocument/2006/relationships/hyperlink" Target="https://courses.cit.ie/index.cfm/page/module/moduleId/12067" TargetMode="External"/><Relationship Id="rId1558" Type="http://schemas.openxmlformats.org/officeDocument/2006/relationships/hyperlink" Target="https://courses.cit.ie/index.cfm/page/module/moduleId/11817" TargetMode="External"/><Relationship Id="rId1559" Type="http://schemas.openxmlformats.org/officeDocument/2006/relationships/hyperlink" Target="https://courses.cit.ie/index.cfm/page/module/moduleId/11816" TargetMode="External"/><Relationship Id="rId1560" Type="http://schemas.openxmlformats.org/officeDocument/2006/relationships/hyperlink" Target="https://courses.cit.ie/index.cfm/page/module/moduleId/11818" TargetMode="External"/><Relationship Id="rId1561" Type="http://schemas.openxmlformats.org/officeDocument/2006/relationships/hyperlink" Target="https://courses.cit.ie/index.cfm/page/module/moduleId/11824" TargetMode="External"/><Relationship Id="rId1562" Type="http://schemas.openxmlformats.org/officeDocument/2006/relationships/hyperlink" Target="https://courses.cit.ie/index.cfm/page/module/moduleId/8886" TargetMode="External"/><Relationship Id="rId1563" Type="http://schemas.openxmlformats.org/officeDocument/2006/relationships/hyperlink" Target="https://courses.cit.ie/index.cfm/page/module/moduleId/12065" TargetMode="External"/><Relationship Id="rId1564" Type="http://schemas.openxmlformats.org/officeDocument/2006/relationships/hyperlink" Target="https://courses.cit.ie/index.cfm/page/module/moduleId/6966" TargetMode="External"/><Relationship Id="rId1565" Type="http://schemas.openxmlformats.org/officeDocument/2006/relationships/hyperlink" Target="https://courses.cit.ie/index.cfm/page/module/moduleId/9702" TargetMode="External"/><Relationship Id="rId1566" Type="http://schemas.openxmlformats.org/officeDocument/2006/relationships/hyperlink" Target="https://courses.cit.ie/index.cfm/page/module/moduleId/9511" TargetMode="External"/><Relationship Id="rId1567" Type="http://schemas.openxmlformats.org/officeDocument/2006/relationships/hyperlink" Target="https://courses.cit.ie/index.cfm/page/module/moduleId/6976" TargetMode="External"/><Relationship Id="rId1568" Type="http://schemas.openxmlformats.org/officeDocument/2006/relationships/hyperlink" Target="https://courses.cit.ie/index.cfm/page/module/moduleId/6988" TargetMode="External"/><Relationship Id="rId1569" Type="http://schemas.openxmlformats.org/officeDocument/2006/relationships/hyperlink" Target="https://courses.cit.ie/index.cfm/page/module/moduleId/11959" TargetMode="External"/><Relationship Id="rId1570" Type="http://schemas.openxmlformats.org/officeDocument/2006/relationships/hyperlink" Target="https://courses.cit.ie/index.cfm/page/module/moduleId/7048" TargetMode="External"/><Relationship Id="rId1571" Type="http://schemas.openxmlformats.org/officeDocument/2006/relationships/hyperlink" Target="https://courses.cit.ie/index.cfm/page/module/moduleId/7065" TargetMode="External"/><Relationship Id="rId1572" Type="http://schemas.openxmlformats.org/officeDocument/2006/relationships/hyperlink" Target="https://courses.cit.ie/index.cfm/page/module/moduleId/7066" TargetMode="External"/><Relationship Id="rId1573" Type="http://schemas.openxmlformats.org/officeDocument/2006/relationships/hyperlink" Target="https://courses.cit.ie/index.cfm/page/module/moduleId/7067" TargetMode="External"/><Relationship Id="rId1574" Type="http://schemas.openxmlformats.org/officeDocument/2006/relationships/hyperlink" Target="https://courses.cit.ie/index.cfm/page/module/moduleId/7068" TargetMode="External"/><Relationship Id="rId1575" Type="http://schemas.openxmlformats.org/officeDocument/2006/relationships/hyperlink" Target="https://courses.cit.ie/index.cfm/page/module/moduleId/7069" TargetMode="External"/><Relationship Id="rId1576" Type="http://schemas.openxmlformats.org/officeDocument/2006/relationships/hyperlink" Target="https://courses.cit.ie/index.cfm/page/module/moduleId/9176" TargetMode="External"/><Relationship Id="rId1577" Type="http://schemas.openxmlformats.org/officeDocument/2006/relationships/hyperlink" Target="https://courses.cit.ie/index.cfm/page/module/moduleId/7115" TargetMode="External"/><Relationship Id="rId1578" Type="http://schemas.openxmlformats.org/officeDocument/2006/relationships/hyperlink" Target="https://courses.cit.ie/index.cfm/page/module/moduleId/13198" TargetMode="External"/><Relationship Id="rId1579" Type="http://schemas.openxmlformats.org/officeDocument/2006/relationships/hyperlink" Target="https://courses.cit.ie/index.cfm/page/module/moduleId/9826" TargetMode="External"/><Relationship Id="rId1580" Type="http://schemas.openxmlformats.org/officeDocument/2006/relationships/hyperlink" Target="https://courses.cit.ie/index.cfm/page/module/moduleId/11861" TargetMode="External"/><Relationship Id="rId1581" Type="http://schemas.openxmlformats.org/officeDocument/2006/relationships/hyperlink" Target="https://courses.cit.ie/index.cfm/page/module/moduleId/11961" TargetMode="External"/><Relationship Id="rId1582" Type="http://schemas.openxmlformats.org/officeDocument/2006/relationships/hyperlink" Target="https://courses.cit.ie/index.cfm/page/module/moduleId/11962" TargetMode="External"/><Relationship Id="rId1583" Type="http://schemas.openxmlformats.org/officeDocument/2006/relationships/hyperlink" Target="https://courses.cit.ie/index.cfm/page/module/moduleId/11963" TargetMode="External"/><Relationship Id="rId1584" Type="http://schemas.openxmlformats.org/officeDocument/2006/relationships/hyperlink" Target="https://courses.cit.ie/index.cfm/page/module/moduleId/9128" TargetMode="External"/><Relationship Id="rId1585" Type="http://schemas.openxmlformats.org/officeDocument/2006/relationships/hyperlink" Target="https://courses.cit.ie/index.cfm/page/module/moduleId/9710" TargetMode="External"/><Relationship Id="rId1586" Type="http://schemas.openxmlformats.org/officeDocument/2006/relationships/hyperlink" Target="https://courses.cit.ie/index.cfm/page/module/moduleId/10286" TargetMode="External"/><Relationship Id="rId1587" Type="http://schemas.openxmlformats.org/officeDocument/2006/relationships/hyperlink" Target="https://courses.cit.ie/index.cfm/page/module/moduleId/10294" TargetMode="External"/><Relationship Id="rId1588" Type="http://schemas.openxmlformats.org/officeDocument/2006/relationships/hyperlink" Target="https://courses.cit.ie/index.cfm/page/module/moduleId/10073" TargetMode="External"/><Relationship Id="rId1589" Type="http://schemas.openxmlformats.org/officeDocument/2006/relationships/hyperlink" Target="https://courses.cit.ie/index.cfm/page/module/moduleId/9703" TargetMode="External"/><Relationship Id="rId1590" Type="http://schemas.openxmlformats.org/officeDocument/2006/relationships/hyperlink" Target="https://courses.cit.ie/index.cfm/page/module/moduleId/10387" TargetMode="External"/><Relationship Id="rId1591" Type="http://schemas.openxmlformats.org/officeDocument/2006/relationships/hyperlink" Target="https://courses.cit.ie/index.cfm/page/module/moduleId/11957" TargetMode="External"/><Relationship Id="rId1592" Type="http://schemas.openxmlformats.org/officeDocument/2006/relationships/hyperlink" Target="https://courses.cit.ie/index.cfm/page/module/moduleId/10841" TargetMode="External"/><Relationship Id="rId1593" Type="http://schemas.openxmlformats.org/officeDocument/2006/relationships/hyperlink" Target="https://courses.cit.ie/index.cfm/page/module/moduleId/10706" TargetMode="External"/><Relationship Id="rId1594" Type="http://schemas.openxmlformats.org/officeDocument/2006/relationships/hyperlink" Target="https://courses.cit.ie/index.cfm/page/module/moduleId/12559" TargetMode="External"/><Relationship Id="rId1595" Type="http://schemas.openxmlformats.org/officeDocument/2006/relationships/hyperlink" Target="https://courses.cit.ie/index.cfm/page/module/moduleId/12694" TargetMode="External"/><Relationship Id="rId1596" Type="http://schemas.openxmlformats.org/officeDocument/2006/relationships/hyperlink" Target="https://courses.cit.ie/index.cfm/page/module/moduleId/13097" TargetMode="External"/><Relationship Id="rId1597" Type="http://schemas.openxmlformats.org/officeDocument/2006/relationships/hyperlink" Target="https://courses.cit.ie/index.cfm/page/module/moduleId/13265" TargetMode="External"/><Relationship Id="rId1598" Type="http://schemas.openxmlformats.org/officeDocument/2006/relationships/hyperlink" Target="https://courses.cit.ie/index.cfm/page/module/moduleId/13202" TargetMode="External"/><Relationship Id="rId1599" Type="http://schemas.openxmlformats.org/officeDocument/2006/relationships/hyperlink" Target="https://courses.cit.ie/index.cfm/page/module/moduleId/13138" TargetMode="External"/><Relationship Id="rId1600" Type="http://schemas.openxmlformats.org/officeDocument/2006/relationships/hyperlink" Target="https://courses.cit.ie/index.cfm/page/module/moduleId/13134" TargetMode="External"/><Relationship Id="rId1601" Type="http://schemas.openxmlformats.org/officeDocument/2006/relationships/hyperlink" Target="https://courses.cit.ie/index.cfm/page/module/moduleId/13074" TargetMode="External"/><Relationship Id="rId1602" Type="http://schemas.openxmlformats.org/officeDocument/2006/relationships/hyperlink" Target="https://courses.cit.ie/index.cfm/page/module/moduleId/13078" TargetMode="External"/><Relationship Id="rId1603" Type="http://schemas.openxmlformats.org/officeDocument/2006/relationships/hyperlink" Target="https://courses.cit.ie/index.cfm/page/module/moduleId/13157" TargetMode="External"/><Relationship Id="rId1604" Type="http://schemas.openxmlformats.org/officeDocument/2006/relationships/hyperlink" Target="https://courses.cit.ie/index.cfm/page/module/moduleId/12730" TargetMode="External"/><Relationship Id="rId1605" Type="http://schemas.openxmlformats.org/officeDocument/2006/relationships/hyperlink" Target="https://courses.cit.ie/index.cfm/page/module/moduleId/12731" TargetMode="External"/><Relationship Id="rId1606" Type="http://schemas.openxmlformats.org/officeDocument/2006/relationships/hyperlink" Target="https://courses.cit.ie/index.cfm/page/module/moduleId/8988" TargetMode="External"/><Relationship Id="rId1607" Type="http://schemas.openxmlformats.org/officeDocument/2006/relationships/hyperlink" Target="https://courses.cit.ie/index.cfm/page/module/moduleId/13225" TargetMode="External"/><Relationship Id="rId1608" Type="http://schemas.openxmlformats.org/officeDocument/2006/relationships/hyperlink" Target="https://courses.cit.ie/index.cfm/page/module/moduleId/1292" TargetMode="External"/><Relationship Id="rId1609" Type="http://schemas.openxmlformats.org/officeDocument/2006/relationships/hyperlink" Target="https://courses.cit.ie/index.cfm/page/module/moduleId/13216" TargetMode="External"/><Relationship Id="rId1610" Type="http://schemas.openxmlformats.org/officeDocument/2006/relationships/hyperlink" Target="https://courses.cit.ie/index.cfm/page/module/moduleId/250" TargetMode="External"/><Relationship Id="rId1611" Type="http://schemas.openxmlformats.org/officeDocument/2006/relationships/hyperlink" Target="https://courses.cit.ie/index.cfm/page/module/moduleId/12525" TargetMode="External"/><Relationship Id="rId1612" Type="http://schemas.openxmlformats.org/officeDocument/2006/relationships/hyperlink" Target="https://courses.cit.ie/index.cfm/page/module/moduleId/267" TargetMode="External"/><Relationship Id="rId1613" Type="http://schemas.openxmlformats.org/officeDocument/2006/relationships/hyperlink" Target="https://courses.cit.ie/index.cfm/page/module/moduleId/246" TargetMode="External"/><Relationship Id="rId1614" Type="http://schemas.openxmlformats.org/officeDocument/2006/relationships/hyperlink" Target="https://courses.cit.ie/index.cfm/page/module/moduleId/268" TargetMode="External"/><Relationship Id="rId1615" Type="http://schemas.openxmlformats.org/officeDocument/2006/relationships/hyperlink" Target="https://courses.cit.ie/index.cfm/page/module/moduleId/7927" TargetMode="External"/><Relationship Id="rId1616" Type="http://schemas.openxmlformats.org/officeDocument/2006/relationships/hyperlink" Target="https://courses.cit.ie/index.cfm/page/module/moduleId/9159" TargetMode="External"/><Relationship Id="rId1617" Type="http://schemas.openxmlformats.org/officeDocument/2006/relationships/hyperlink" Target="https://courses.cit.ie/index.cfm/page/module/moduleId/2568" TargetMode="External"/><Relationship Id="rId1618" Type="http://schemas.openxmlformats.org/officeDocument/2006/relationships/hyperlink" Target="https://courses.cit.ie/index.cfm/page/module/moduleId/4249" TargetMode="External"/><Relationship Id="rId1619" Type="http://schemas.openxmlformats.org/officeDocument/2006/relationships/hyperlink" Target="https://courses.cit.ie/index.cfm/page/module/moduleId/2296" TargetMode="External"/><Relationship Id="rId1620" Type="http://schemas.openxmlformats.org/officeDocument/2006/relationships/hyperlink" Target="https://courses.cit.ie/index.cfm/page/module/moduleId/9160" TargetMode="External"/><Relationship Id="rId1621" Type="http://schemas.openxmlformats.org/officeDocument/2006/relationships/hyperlink" Target="https://courses.cit.ie/index.cfm/page/module/moduleId/9704" TargetMode="External"/><Relationship Id="rId1622" Type="http://schemas.openxmlformats.org/officeDocument/2006/relationships/hyperlink" Target="https://courses.cit.ie/index.cfm/page/module/moduleId/9707" TargetMode="External"/><Relationship Id="rId1623" Type="http://schemas.openxmlformats.org/officeDocument/2006/relationships/hyperlink" Target="https://courses.cit.ie/index.cfm/page/module/moduleId/9749" TargetMode="External"/><Relationship Id="rId1624" Type="http://schemas.openxmlformats.org/officeDocument/2006/relationships/hyperlink" Target="https://courses.cit.ie/index.cfm/page/module/moduleId/9783" TargetMode="External"/><Relationship Id="rId1625" Type="http://schemas.openxmlformats.org/officeDocument/2006/relationships/hyperlink" Target="https://courses.cit.ie/index.cfm/page/module/moduleId/9784" TargetMode="External"/><Relationship Id="rId1626" Type="http://schemas.openxmlformats.org/officeDocument/2006/relationships/hyperlink" Target="https://courses.cit.ie/index.cfm/page/module/moduleId/2303" TargetMode="External"/><Relationship Id="rId1627" Type="http://schemas.openxmlformats.org/officeDocument/2006/relationships/hyperlink" Target="https://courses.cit.ie/index.cfm/page/module/moduleId/9830" TargetMode="External"/><Relationship Id="rId1628" Type="http://schemas.openxmlformats.org/officeDocument/2006/relationships/hyperlink" Target="https://courses.cit.ie/index.cfm/page/module/moduleId/9768" TargetMode="External"/><Relationship Id="rId1629" Type="http://schemas.openxmlformats.org/officeDocument/2006/relationships/hyperlink" Target="https://courses.cit.ie/index.cfm/page/module/moduleId/7193" TargetMode="External"/><Relationship Id="rId1630" Type="http://schemas.openxmlformats.org/officeDocument/2006/relationships/hyperlink" Target="https://courses.cit.ie/index.cfm/page/module/moduleId/9802" TargetMode="External"/><Relationship Id="rId1631" Type="http://schemas.openxmlformats.org/officeDocument/2006/relationships/hyperlink" Target="https://courses.cit.ie/index.cfm/page/module/moduleId/9803" TargetMode="External"/><Relationship Id="rId1632" Type="http://schemas.openxmlformats.org/officeDocument/2006/relationships/hyperlink" Target="https://courses.cit.ie/index.cfm/page/module/moduleId/9751" TargetMode="External"/><Relationship Id="rId1633" Type="http://schemas.openxmlformats.org/officeDocument/2006/relationships/hyperlink" Target="https://courses.cit.ie/index.cfm/page/module/moduleId/12532" TargetMode="External"/><Relationship Id="rId1634" Type="http://schemas.openxmlformats.org/officeDocument/2006/relationships/hyperlink" Target="https://courses.cit.ie/index.cfm/page/module/moduleId/9782" TargetMode="External"/><Relationship Id="rId1635" Type="http://schemas.openxmlformats.org/officeDocument/2006/relationships/hyperlink" Target="https://courses.cit.ie/index.cfm/page/module/moduleId/6468" TargetMode="External"/><Relationship Id="rId1636" Type="http://schemas.openxmlformats.org/officeDocument/2006/relationships/hyperlink" Target="https://courses.cit.ie/index.cfm/page/module/moduleId/6477" TargetMode="External"/><Relationship Id="rId1637" Type="http://schemas.openxmlformats.org/officeDocument/2006/relationships/hyperlink" Target="https://courses.cit.ie/index.cfm/page/module/moduleId/12275" TargetMode="External"/><Relationship Id="rId1638" Type="http://schemas.openxmlformats.org/officeDocument/2006/relationships/hyperlink" Target="https://courses.cit.ie/index.cfm/page/module/moduleId/9078" TargetMode="External"/><Relationship Id="rId1639" Type="http://schemas.openxmlformats.org/officeDocument/2006/relationships/hyperlink" Target="https://courses.cit.ie/index.cfm/page/module/moduleId/9777" TargetMode="External"/><Relationship Id="rId1640" Type="http://schemas.openxmlformats.org/officeDocument/2006/relationships/hyperlink" Target="https://courses.cit.ie/index.cfm/page/module/moduleId/9778" TargetMode="External"/><Relationship Id="rId1641" Type="http://schemas.openxmlformats.org/officeDocument/2006/relationships/hyperlink" Target="https://courses.cit.ie/index.cfm/page/module/moduleId/13218" TargetMode="External"/><Relationship Id="rId1642" Type="http://schemas.openxmlformats.org/officeDocument/2006/relationships/hyperlink" Target="https://courses.cit.ie/index.cfm/page/module/moduleId/13220" TargetMode="External"/><Relationship Id="rId1643" Type="http://schemas.openxmlformats.org/officeDocument/2006/relationships/hyperlink" Target="https://courses.cit.ie/index.cfm/page/module/moduleId/9154" TargetMode="External"/><Relationship Id="rId1644" Type="http://schemas.openxmlformats.org/officeDocument/2006/relationships/hyperlink" Target="https://courses.cit.ie/index.cfm/page/module/moduleId/2585" TargetMode="External"/><Relationship Id="rId1645" Type="http://schemas.openxmlformats.org/officeDocument/2006/relationships/hyperlink" Target="https://courses.cit.ie/index.cfm/page/module/moduleId/7519" TargetMode="External"/><Relationship Id="rId1646" Type="http://schemas.openxmlformats.org/officeDocument/2006/relationships/hyperlink" Target="https://courses.cit.ie/index.cfm/page/module/moduleId/7930" TargetMode="External"/><Relationship Id="rId1647" Type="http://schemas.openxmlformats.org/officeDocument/2006/relationships/hyperlink" Target="https://courses.cit.ie/index.cfm/page/module/moduleId/9801" TargetMode="External"/><Relationship Id="rId1648" Type="http://schemas.openxmlformats.org/officeDocument/2006/relationships/hyperlink" Target="https://courses.cit.ie/index.cfm/page/module/moduleId/11891" TargetMode="External"/><Relationship Id="rId1649" Type="http://schemas.openxmlformats.org/officeDocument/2006/relationships/hyperlink" Target="https://courses.cit.ie/index.cfm/page/module/moduleId/9442" TargetMode="External"/><Relationship Id="rId1650" Type="http://schemas.openxmlformats.org/officeDocument/2006/relationships/hyperlink" Target="https://courses.cit.ie/index.cfm/page/module/moduleId/9825" TargetMode="External"/><Relationship Id="rId1651" Type="http://schemas.openxmlformats.org/officeDocument/2006/relationships/hyperlink" Target="https://courses.cit.ie/index.cfm/page/module/moduleId/7256" TargetMode="External"/><Relationship Id="rId1652" Type="http://schemas.openxmlformats.org/officeDocument/2006/relationships/hyperlink" Target="https://courses.cit.ie/index.cfm/page/module/moduleId/9153" TargetMode="External"/><Relationship Id="rId1653" Type="http://schemas.openxmlformats.org/officeDocument/2006/relationships/hyperlink" Target="https://courses.cit.ie/index.cfm/page/module/moduleId/9752" TargetMode="External"/><Relationship Id="rId1654" Type="http://schemas.openxmlformats.org/officeDocument/2006/relationships/hyperlink" Target="https://courses.cit.ie/index.cfm/page/module/moduleId/9816" TargetMode="External"/><Relationship Id="rId1655" Type="http://schemas.openxmlformats.org/officeDocument/2006/relationships/hyperlink" Target="https://courses.cit.ie/index.cfm/page/module/moduleId/12531" TargetMode="External"/><Relationship Id="rId1656" Type="http://schemas.openxmlformats.org/officeDocument/2006/relationships/hyperlink" Target="https://courses.cit.ie/index.cfm/page/module/moduleId/2354" TargetMode="External"/><Relationship Id="rId1657" Type="http://schemas.openxmlformats.org/officeDocument/2006/relationships/hyperlink" Target="https://courses.cit.ie/index.cfm/page/module/moduleId/7600" TargetMode="External"/><Relationship Id="rId1658" Type="http://schemas.openxmlformats.org/officeDocument/2006/relationships/hyperlink" Target="https://courses.cit.ie/index.cfm/page/module/moduleId/9822" TargetMode="External"/><Relationship Id="rId1659" Type="http://schemas.openxmlformats.org/officeDocument/2006/relationships/hyperlink" Target="https://courses.cit.ie/index.cfm/page/module/moduleId/6486" TargetMode="External"/><Relationship Id="rId1660" Type="http://schemas.openxmlformats.org/officeDocument/2006/relationships/hyperlink" Target="https://courses.cit.ie/index.cfm/page/module/moduleId/6487" TargetMode="External"/><Relationship Id="rId1661" Type="http://schemas.openxmlformats.org/officeDocument/2006/relationships/hyperlink" Target="https://courses.cit.ie/index.cfm/page/module/moduleId/9134" TargetMode="External"/><Relationship Id="rId1662" Type="http://schemas.openxmlformats.org/officeDocument/2006/relationships/hyperlink" Target="https://courses.cit.ie/index.cfm/page/module/moduleId/9148" TargetMode="External"/><Relationship Id="rId1663" Type="http://schemas.openxmlformats.org/officeDocument/2006/relationships/hyperlink" Target="https://courses.cit.ie/index.cfm/page/module/moduleId/10227" TargetMode="External"/><Relationship Id="rId1664" Type="http://schemas.openxmlformats.org/officeDocument/2006/relationships/hyperlink" Target="https://courses.cit.ie/index.cfm/page/module/moduleId/10929" TargetMode="External"/><Relationship Id="rId1665" Type="http://schemas.openxmlformats.org/officeDocument/2006/relationships/hyperlink" Target="https://courses.cit.ie/index.cfm/page/module/moduleId/13243" TargetMode="External"/><Relationship Id="rId1666" Type="http://schemas.openxmlformats.org/officeDocument/2006/relationships/hyperlink" Target="https://courses.cit.ie/index.cfm/page/module/moduleId/10450" TargetMode="External"/><Relationship Id="rId1667" Type="http://schemas.openxmlformats.org/officeDocument/2006/relationships/hyperlink" Target="https://courses.cit.ie/index.cfm/page/module/moduleId/10902" TargetMode="External"/><Relationship Id="rId1668" Type="http://schemas.openxmlformats.org/officeDocument/2006/relationships/hyperlink" Target="https://courses.cit.ie/index.cfm/page/module/moduleId/10903" TargetMode="External"/><Relationship Id="rId1669" Type="http://schemas.openxmlformats.org/officeDocument/2006/relationships/hyperlink" Target="https://courses.cit.ie/index.cfm/page/module/moduleId/12529" TargetMode="External"/><Relationship Id="rId1670" Type="http://schemas.openxmlformats.org/officeDocument/2006/relationships/hyperlink" Target="https://courses.cit.ie/index.cfm/page/module/moduleId/9753" TargetMode="External"/><Relationship Id="rId1671" Type="http://schemas.openxmlformats.org/officeDocument/2006/relationships/hyperlink" Target="https://courses.cit.ie/index.cfm/page/module/moduleId/4079" TargetMode="External"/><Relationship Id="rId1672" Type="http://schemas.openxmlformats.org/officeDocument/2006/relationships/hyperlink" Target="https://courses.cit.ie/index.cfm/page/module/moduleId/7190" TargetMode="External"/><Relationship Id="rId1673" Type="http://schemas.openxmlformats.org/officeDocument/2006/relationships/hyperlink" Target="https://courses.cit.ie/index.cfm/page/module/moduleId/2364" TargetMode="External"/><Relationship Id="rId1674" Type="http://schemas.openxmlformats.org/officeDocument/2006/relationships/hyperlink" Target="https://courses.cit.ie/index.cfm/page/module/moduleId/9818" TargetMode="External"/><Relationship Id="rId1675" Type="http://schemas.openxmlformats.org/officeDocument/2006/relationships/hyperlink" Target="https://courses.cit.ie/index.cfm/page/module/moduleId/9835" TargetMode="External"/><Relationship Id="rId1676" Type="http://schemas.openxmlformats.org/officeDocument/2006/relationships/hyperlink" Target="https://courses.cit.ie/index.cfm/page/module/moduleId/2237" TargetMode="External"/><Relationship Id="rId1677" Type="http://schemas.openxmlformats.org/officeDocument/2006/relationships/hyperlink" Target="https://courses.cit.ie/index.cfm/page/module/moduleId/2657" TargetMode="External"/><Relationship Id="rId1678" Type="http://schemas.openxmlformats.org/officeDocument/2006/relationships/hyperlink" Target="https://courses.cit.ie/index.cfm/page/module/moduleId/9785" TargetMode="External"/><Relationship Id="rId1679" Type="http://schemas.openxmlformats.org/officeDocument/2006/relationships/hyperlink" Target="https://courses.cit.ie/index.cfm/page/module/moduleId/12530" TargetMode="External"/><Relationship Id="rId1680" Type="http://schemas.openxmlformats.org/officeDocument/2006/relationships/hyperlink" Target="https://courses.cit.ie/index.cfm/page/module/moduleId/2307" TargetMode="External"/><Relationship Id="rId1681" Type="http://schemas.openxmlformats.org/officeDocument/2006/relationships/hyperlink" Target="https://courses.cit.ie/index.cfm/page/module/moduleId/2305" TargetMode="External"/><Relationship Id="rId1682" Type="http://schemas.openxmlformats.org/officeDocument/2006/relationships/hyperlink" Target="https://courses.cit.ie/index.cfm/page/module/moduleId/9748" TargetMode="External"/><Relationship Id="rId1683" Type="http://schemas.openxmlformats.org/officeDocument/2006/relationships/hyperlink" Target="https://courses.cit.ie/index.cfm/page/module/moduleId/9084" TargetMode="External"/><Relationship Id="rId1684" Type="http://schemas.openxmlformats.org/officeDocument/2006/relationships/hyperlink" Target="https://courses.cit.ie/index.cfm/page/module/moduleId/7413" TargetMode="External"/><Relationship Id="rId1685" Type="http://schemas.openxmlformats.org/officeDocument/2006/relationships/hyperlink" Target="https://courses.cit.ie/index.cfm/page/module/moduleId/385" TargetMode="External"/><Relationship Id="rId1686" Type="http://schemas.openxmlformats.org/officeDocument/2006/relationships/hyperlink" Target="https://courses.cit.ie/index.cfm/page/module/moduleId/4965" TargetMode="External"/><Relationship Id="rId1687" Type="http://schemas.openxmlformats.org/officeDocument/2006/relationships/hyperlink" Target="https://courses.cit.ie/index.cfm/page/module/moduleId/4966" TargetMode="External"/><Relationship Id="rId1688" Type="http://schemas.openxmlformats.org/officeDocument/2006/relationships/hyperlink" Target="https://courses.cit.ie/index.cfm/page/module/moduleId/357" TargetMode="External"/><Relationship Id="rId1689" Type="http://schemas.openxmlformats.org/officeDocument/2006/relationships/hyperlink" Target="https://courses.cit.ie/index.cfm/page/module/moduleId/9829" TargetMode="External"/><Relationship Id="rId1690" Type="http://schemas.openxmlformats.org/officeDocument/2006/relationships/hyperlink" Target="https://courses.cit.ie/index.cfm/page/module/moduleId/9832" TargetMode="External"/><Relationship Id="rId1691" Type="http://schemas.openxmlformats.org/officeDocument/2006/relationships/hyperlink" Target="https://courses.cit.ie/index.cfm/page/module/moduleId/2771" TargetMode="External"/><Relationship Id="rId1692" Type="http://schemas.openxmlformats.org/officeDocument/2006/relationships/hyperlink" Target="https://courses.cit.ie/index.cfm/page/module/moduleId/2893" TargetMode="External"/><Relationship Id="rId1693" Type="http://schemas.openxmlformats.org/officeDocument/2006/relationships/hyperlink" Target="https://courses.cit.ie/index.cfm/page/module/moduleId/9809" TargetMode="External"/><Relationship Id="rId1694" Type="http://schemas.openxmlformats.org/officeDocument/2006/relationships/hyperlink" Target="https://courses.cit.ie/index.cfm/page/module/moduleId/9813" TargetMode="External"/><Relationship Id="rId1695" Type="http://schemas.openxmlformats.org/officeDocument/2006/relationships/hyperlink" Target="https://courses.cit.ie/index.cfm/page/module/moduleId/9726" TargetMode="External"/><Relationship Id="rId1696" Type="http://schemas.openxmlformats.org/officeDocument/2006/relationships/hyperlink" Target="https://courses.cit.ie/index.cfm/page/module/moduleId/2790" TargetMode="External"/><Relationship Id="rId1697" Type="http://schemas.openxmlformats.org/officeDocument/2006/relationships/hyperlink" Target="https://courses.cit.ie/index.cfm/page/module/moduleId/9864" TargetMode="External"/><Relationship Id="rId1698" Type="http://schemas.openxmlformats.org/officeDocument/2006/relationships/hyperlink" Target="https://courses.cit.ie/index.cfm/page/module/moduleId/10640" TargetMode="External"/><Relationship Id="rId1699" Type="http://schemas.openxmlformats.org/officeDocument/2006/relationships/hyperlink" Target="https://courses.cit.ie/index.cfm/page/module/moduleId/9780" TargetMode="External"/><Relationship Id="rId1700" Type="http://schemas.openxmlformats.org/officeDocument/2006/relationships/hyperlink" Target="https://courses.cit.ie/index.cfm/page/module/moduleId/8683" TargetMode="External"/><Relationship Id="rId1701" Type="http://schemas.openxmlformats.org/officeDocument/2006/relationships/hyperlink" Target="https://courses.cit.ie/index.cfm/page/module/moduleId/8685" TargetMode="External"/><Relationship Id="rId1702" Type="http://schemas.openxmlformats.org/officeDocument/2006/relationships/hyperlink" Target="https://courses.cit.ie/index.cfm/page/module/moduleId/8680" TargetMode="External"/><Relationship Id="rId1703" Type="http://schemas.openxmlformats.org/officeDocument/2006/relationships/hyperlink" Target="https://courses.cit.ie/index.cfm/page/module/moduleId/4889" TargetMode="External"/><Relationship Id="rId1704" Type="http://schemas.openxmlformats.org/officeDocument/2006/relationships/hyperlink" Target="https://courses.cit.ie/index.cfm/page/module/moduleId/5018" TargetMode="External"/><Relationship Id="rId1705" Type="http://schemas.openxmlformats.org/officeDocument/2006/relationships/hyperlink" Target="https://courses.cit.ie/index.cfm/page/module/moduleId/9724" TargetMode="External"/><Relationship Id="rId1706" Type="http://schemas.openxmlformats.org/officeDocument/2006/relationships/hyperlink" Target="https://courses.cit.ie/index.cfm/page/module/moduleId/10081" TargetMode="External"/><Relationship Id="rId1707" Type="http://schemas.openxmlformats.org/officeDocument/2006/relationships/hyperlink" Target="https://courses.cit.ie/index.cfm/page/module/moduleId/10069" TargetMode="External"/><Relationship Id="rId1708" Type="http://schemas.openxmlformats.org/officeDocument/2006/relationships/hyperlink" Target="https://courses.cit.ie/index.cfm/page/module/moduleId/10067" TargetMode="External"/><Relationship Id="rId1709" Type="http://schemas.openxmlformats.org/officeDocument/2006/relationships/hyperlink" Target="https://courses.cit.ie/index.cfm/page/module/moduleId/2760" TargetMode="External"/><Relationship Id="rId1710" Type="http://schemas.openxmlformats.org/officeDocument/2006/relationships/hyperlink" Target="https://courses.cit.ie/index.cfm/page/module/moduleId/2734" TargetMode="External"/><Relationship Id="rId1711" Type="http://schemas.openxmlformats.org/officeDocument/2006/relationships/hyperlink" Target="https://courses.cit.ie/index.cfm/page/module/moduleId/2712" TargetMode="External"/><Relationship Id="rId1712" Type="http://schemas.openxmlformats.org/officeDocument/2006/relationships/hyperlink" Target="https://courses.cit.ie/index.cfm/page/module/moduleId/2462" TargetMode="External"/><Relationship Id="rId1713" Type="http://schemas.openxmlformats.org/officeDocument/2006/relationships/hyperlink" Target="https://courses.cit.ie/index.cfm/page/module/moduleId/2592" TargetMode="External"/><Relationship Id="rId1714" Type="http://schemas.openxmlformats.org/officeDocument/2006/relationships/hyperlink" Target="https://courses.cit.ie/index.cfm/page/module/moduleId/2516" TargetMode="External"/><Relationship Id="rId1715" Type="http://schemas.openxmlformats.org/officeDocument/2006/relationships/hyperlink" Target="https://courses.cit.ie/index.cfm/page/module/moduleId/9712" TargetMode="External"/><Relationship Id="rId1716" Type="http://schemas.openxmlformats.org/officeDocument/2006/relationships/hyperlink" Target="https://courses.cit.ie/index.cfm/page/module/moduleId/9711" TargetMode="External"/><Relationship Id="rId1717" Type="http://schemas.openxmlformats.org/officeDocument/2006/relationships/hyperlink" Target="https://courses.cit.ie/index.cfm/page/module/moduleId/2888" TargetMode="External"/><Relationship Id="rId1718" Type="http://schemas.openxmlformats.org/officeDocument/2006/relationships/hyperlink" Target="https://courses.cit.ie/index.cfm/page/module/moduleId/13227" TargetMode="External"/><Relationship Id="rId1719" Type="http://schemas.openxmlformats.org/officeDocument/2006/relationships/hyperlink" Target="https://courses.cit.ie/index.cfm/page/module/moduleId/9781" TargetMode="External"/><Relationship Id="rId1720" Type="http://schemas.openxmlformats.org/officeDocument/2006/relationships/hyperlink" Target="https://courses.cit.ie/index.cfm/page/module/moduleId/2532" TargetMode="External"/><Relationship Id="rId1721" Type="http://schemas.openxmlformats.org/officeDocument/2006/relationships/hyperlink" Target="https://courses.cit.ie/index.cfm/page/module/moduleId/3432" TargetMode="External"/><Relationship Id="rId1722" Type="http://schemas.openxmlformats.org/officeDocument/2006/relationships/hyperlink" Target="https://courses.cit.ie/index.cfm/page/module/moduleId/2750" TargetMode="External"/><Relationship Id="rId1723" Type="http://schemas.openxmlformats.org/officeDocument/2006/relationships/hyperlink" Target="https://courses.cit.ie/index.cfm/page/module/moduleId/13217" TargetMode="External"/><Relationship Id="rId1724" Type="http://schemas.openxmlformats.org/officeDocument/2006/relationships/hyperlink" Target="https://courses.cit.ie/index.cfm/page/module/moduleId/2693" TargetMode="External"/><Relationship Id="rId1725" Type="http://schemas.openxmlformats.org/officeDocument/2006/relationships/hyperlink" Target="https://courses.cit.ie/index.cfm/page/module/moduleId/134" TargetMode="External"/><Relationship Id="rId1726" Type="http://schemas.openxmlformats.org/officeDocument/2006/relationships/hyperlink" Target="https://courses.cit.ie/index.cfm/page/module/moduleId/1269" TargetMode="External"/><Relationship Id="rId1727" Type="http://schemas.openxmlformats.org/officeDocument/2006/relationships/hyperlink" Target="https://courses.cit.ie/index.cfm/page/module/moduleId/13224" TargetMode="External"/><Relationship Id="rId1728" Type="http://schemas.openxmlformats.org/officeDocument/2006/relationships/hyperlink" Target="https://courses.cit.ie/index.cfm/page/module/moduleId/473" TargetMode="External"/><Relationship Id="rId1729" Type="http://schemas.openxmlformats.org/officeDocument/2006/relationships/hyperlink" Target="https://courses.cit.ie/index.cfm/page/module/moduleId/465" TargetMode="External"/><Relationship Id="rId1730" Type="http://schemas.openxmlformats.org/officeDocument/2006/relationships/hyperlink" Target="https://courses.cit.ie/index.cfm/page/module/moduleId/2705" TargetMode="External"/><Relationship Id="rId1731" Type="http://schemas.openxmlformats.org/officeDocument/2006/relationships/hyperlink" Target="https://courses.cit.ie/index.cfm/page/module/moduleId/9775" TargetMode="External"/><Relationship Id="rId1732" Type="http://schemas.openxmlformats.org/officeDocument/2006/relationships/hyperlink" Target="https://courses.cit.ie/index.cfm/page/module/moduleId/2642" TargetMode="External"/><Relationship Id="rId1733" Type="http://schemas.openxmlformats.org/officeDocument/2006/relationships/hyperlink" Target="https://courses.cit.ie/index.cfm/page/module/moduleId/2583" TargetMode="External"/><Relationship Id="rId1734" Type="http://schemas.openxmlformats.org/officeDocument/2006/relationships/hyperlink" Target="https://courses.cit.ie/index.cfm/page/module/moduleId/2875" TargetMode="External"/><Relationship Id="rId1735" Type="http://schemas.openxmlformats.org/officeDocument/2006/relationships/hyperlink" Target="https://courses.cit.ie/index.cfm/page/module/moduleId/2652" TargetMode="External"/><Relationship Id="rId1736" Type="http://schemas.openxmlformats.org/officeDocument/2006/relationships/hyperlink" Target="https://courses.cit.ie/index.cfm/page/module/moduleId/2787" TargetMode="External"/><Relationship Id="rId1737" Type="http://schemas.openxmlformats.org/officeDocument/2006/relationships/hyperlink" Target="https://courses.cit.ie/index.cfm/page/module/moduleId/4604" TargetMode="External"/><Relationship Id="rId1738" Type="http://schemas.openxmlformats.org/officeDocument/2006/relationships/hyperlink" Target="https://courses.cit.ie/index.cfm/page/module/moduleId/4613" TargetMode="External"/><Relationship Id="rId1739" Type="http://schemas.openxmlformats.org/officeDocument/2006/relationships/hyperlink" Target="https://courses.cit.ie/index.cfm/page/module/moduleId/4617" TargetMode="External"/><Relationship Id="rId1740" Type="http://schemas.openxmlformats.org/officeDocument/2006/relationships/hyperlink" Target="https://courses.cit.ie/index.cfm/page/module/moduleId/8298" TargetMode="External"/><Relationship Id="rId1741" Type="http://schemas.openxmlformats.org/officeDocument/2006/relationships/hyperlink" Target="https://courses.cit.ie/index.cfm/page/module/moduleId/2556" TargetMode="External"/><Relationship Id="rId1742" Type="http://schemas.openxmlformats.org/officeDocument/2006/relationships/hyperlink" Target="https://courses.cit.ie/index.cfm/page/module/moduleId/2534" TargetMode="External"/><Relationship Id="rId1743" Type="http://schemas.openxmlformats.org/officeDocument/2006/relationships/hyperlink" Target="https://courses.cit.ie/index.cfm/page/module/moduleId/2628" TargetMode="External"/><Relationship Id="rId1744" Type="http://schemas.openxmlformats.org/officeDocument/2006/relationships/hyperlink" Target="https://courses.cit.ie/index.cfm/page/module/moduleId/2528" TargetMode="External"/><Relationship Id="rId1745" Type="http://schemas.openxmlformats.org/officeDocument/2006/relationships/hyperlink" Target="https://courses.cit.ie/index.cfm/page/module/moduleId/2527" TargetMode="External"/><Relationship Id="rId1746" Type="http://schemas.openxmlformats.org/officeDocument/2006/relationships/hyperlink" Target="https://courses.cit.ie/index.cfm/page/module/moduleId/2531" TargetMode="External"/><Relationship Id="rId1747" Type="http://schemas.openxmlformats.org/officeDocument/2006/relationships/hyperlink" Target="https://courses.cit.ie/index.cfm/page/module/moduleId/4869" TargetMode="External"/><Relationship Id="rId1748" Type="http://schemas.openxmlformats.org/officeDocument/2006/relationships/hyperlink" Target="https://courses.cit.ie/index.cfm/page/module/moduleId/9736" TargetMode="External"/><Relationship Id="rId1749" Type="http://schemas.openxmlformats.org/officeDocument/2006/relationships/hyperlink" Target="https://courses.cit.ie/index.cfm/page/module/moduleId/2692" TargetMode="External"/><Relationship Id="rId1750" Type="http://schemas.openxmlformats.org/officeDocument/2006/relationships/hyperlink" Target="https://courses.cit.ie/index.cfm/page/module/moduleId/2780" TargetMode="External"/><Relationship Id="rId1751" Type="http://schemas.openxmlformats.org/officeDocument/2006/relationships/hyperlink" Target="https://courses.cit.ie/index.cfm/page/module/moduleId/2449" TargetMode="External"/><Relationship Id="rId1752" Type="http://schemas.openxmlformats.org/officeDocument/2006/relationships/hyperlink" Target="https://courses.cit.ie/index.cfm/page/module/moduleId/2887" TargetMode="External"/><Relationship Id="rId1753" Type="http://schemas.openxmlformats.org/officeDocument/2006/relationships/hyperlink" Target="https://courses.cit.ie/index.cfm/page/module/moduleId/3600" TargetMode="External"/><Relationship Id="rId1754" Type="http://schemas.openxmlformats.org/officeDocument/2006/relationships/hyperlink" Target="https://courses.cit.ie/index.cfm/page/module/moduleId/12509" TargetMode="External"/><Relationship Id="rId1755" Type="http://schemas.openxmlformats.org/officeDocument/2006/relationships/hyperlink" Target="https://courses.cit.ie/index.cfm/page/module/moduleId/2694" TargetMode="External"/><Relationship Id="rId1756" Type="http://schemas.openxmlformats.org/officeDocument/2006/relationships/hyperlink" Target="https://courses.cit.ie/index.cfm/page/module/moduleId/5013" TargetMode="External"/><Relationship Id="rId1757" Type="http://schemas.openxmlformats.org/officeDocument/2006/relationships/hyperlink" Target="https://courses.cit.ie/index.cfm/page/module/moduleId/2783" TargetMode="External"/><Relationship Id="rId1758" Type="http://schemas.openxmlformats.org/officeDocument/2006/relationships/hyperlink" Target="https://courses.cit.ie/index.cfm/page/module/moduleId/9798" TargetMode="External"/><Relationship Id="rId1759" Type="http://schemas.openxmlformats.org/officeDocument/2006/relationships/hyperlink" Target="https://courses.cit.ie/index.cfm/page/module/moduleId/2576" TargetMode="External"/><Relationship Id="rId1760" Type="http://schemas.openxmlformats.org/officeDocument/2006/relationships/hyperlink" Target="https://courses.cit.ie/index.cfm/page/module/moduleId/2529" TargetMode="External"/><Relationship Id="rId1761" Type="http://schemas.openxmlformats.org/officeDocument/2006/relationships/hyperlink" Target="https://courses.cit.ie/index.cfm/page/module/moduleId/2716" TargetMode="External"/><Relationship Id="rId1762" Type="http://schemas.openxmlformats.org/officeDocument/2006/relationships/hyperlink" Target="https://courses.cit.ie/index.cfm/page/module/moduleId/4967" TargetMode="External"/><Relationship Id="rId1763" Type="http://schemas.openxmlformats.org/officeDocument/2006/relationships/hyperlink" Target="https://courses.cit.ie/index.cfm/page/module/moduleId/13250" TargetMode="External"/><Relationship Id="rId1764" Type="http://schemas.openxmlformats.org/officeDocument/2006/relationships/hyperlink" Target="https://courses.cit.ie/index.cfm/page/module/moduleId/13295" TargetMode="External"/><Relationship Id="rId1765" Type="http://schemas.openxmlformats.org/officeDocument/2006/relationships/hyperlink" Target="https://courses.cit.ie/index.cfm/page/module/moduleId/2553" TargetMode="External"/><Relationship Id="rId1766" Type="http://schemas.openxmlformats.org/officeDocument/2006/relationships/hyperlink" Target="https://courses.cit.ie/index.cfm/page/module/moduleId/2892" TargetMode="External"/><Relationship Id="rId1767" Type="http://schemas.openxmlformats.org/officeDocument/2006/relationships/hyperlink" Target="https://courses.cit.ie/index.cfm/page/module/moduleId/2554" TargetMode="External"/><Relationship Id="rId1768" Type="http://schemas.openxmlformats.org/officeDocument/2006/relationships/hyperlink" Target="https://courses.cit.ie/index.cfm/page/module/moduleId/2745" TargetMode="External"/><Relationship Id="rId1769" Type="http://schemas.openxmlformats.org/officeDocument/2006/relationships/hyperlink" Target="https://courses.cit.ie/index.cfm/page/module/moduleId/2777" TargetMode="External"/><Relationship Id="rId1770" Type="http://schemas.openxmlformats.org/officeDocument/2006/relationships/hyperlink" Target="https://courses.cit.ie/index.cfm/page/module/moduleId/10039" TargetMode="External"/><Relationship Id="rId1771" Type="http://schemas.openxmlformats.org/officeDocument/2006/relationships/hyperlink" Target="https://courses.cit.ie/index.cfm/page/module/moduleId/9902" TargetMode="External"/><Relationship Id="rId1772" Type="http://schemas.openxmlformats.org/officeDocument/2006/relationships/hyperlink" Target="https://courses.cit.ie/index.cfm/page/module/moduleId/4636" TargetMode="External"/><Relationship Id="rId1773" Type="http://schemas.openxmlformats.org/officeDocument/2006/relationships/hyperlink" Target="https://courses.cit.ie/index.cfm/page/module/moduleId/10036" TargetMode="External"/><Relationship Id="rId1774" Type="http://schemas.openxmlformats.org/officeDocument/2006/relationships/hyperlink" Target="https://courses.cit.ie/index.cfm/page/module/moduleId/10006" TargetMode="External"/><Relationship Id="rId1775" Type="http://schemas.openxmlformats.org/officeDocument/2006/relationships/hyperlink" Target="https://courses.cit.ie/index.cfm/page/module/moduleId/8857" TargetMode="External"/><Relationship Id="rId1776" Type="http://schemas.openxmlformats.org/officeDocument/2006/relationships/hyperlink" Target="https://courses.cit.ie/index.cfm/page/module/moduleId/10632" TargetMode="External"/><Relationship Id="rId1777" Type="http://schemas.openxmlformats.org/officeDocument/2006/relationships/hyperlink" Target="https://courses.cit.ie/index.cfm/page/module/moduleId/10033" TargetMode="External"/><Relationship Id="rId1778" Type="http://schemas.openxmlformats.org/officeDocument/2006/relationships/hyperlink" Target="https://courses.cit.ie/index.cfm/page/module/moduleId/10034" TargetMode="External"/><Relationship Id="rId1779" Type="http://schemas.openxmlformats.org/officeDocument/2006/relationships/hyperlink" Target="https://courses.cit.ie/index.cfm/page/module/moduleId/4720" TargetMode="External"/><Relationship Id="rId1780" Type="http://schemas.openxmlformats.org/officeDocument/2006/relationships/hyperlink" Target="https://courses.cit.ie/index.cfm/page/module/moduleId/10441" TargetMode="External"/><Relationship Id="rId1781" Type="http://schemas.openxmlformats.org/officeDocument/2006/relationships/hyperlink" Target="https://courses.cit.ie/index.cfm/page/module/moduleId/9679" TargetMode="External"/><Relationship Id="rId1782" Type="http://schemas.openxmlformats.org/officeDocument/2006/relationships/hyperlink" Target="https://courses.cit.ie/index.cfm/page/module/moduleId/7870" TargetMode="External"/><Relationship Id="rId1783" Type="http://schemas.openxmlformats.org/officeDocument/2006/relationships/hyperlink" Target="https://courses.cit.ie/index.cfm/page/module/moduleId/9076" TargetMode="External"/><Relationship Id="rId1784" Type="http://schemas.openxmlformats.org/officeDocument/2006/relationships/hyperlink" Target="https://courses.cit.ie/index.cfm/page/module/moduleId/8884" TargetMode="External"/><Relationship Id="rId1785" Type="http://schemas.openxmlformats.org/officeDocument/2006/relationships/hyperlink" Target="https://courses.cit.ie/index.cfm/page/module/moduleId/10088" TargetMode="External"/><Relationship Id="rId1786" Type="http://schemas.openxmlformats.org/officeDocument/2006/relationships/hyperlink" Target="https://courses.cit.ie/index.cfm/page/module/moduleId/6614" TargetMode="External"/><Relationship Id="rId1787" Type="http://schemas.openxmlformats.org/officeDocument/2006/relationships/hyperlink" Target="https://courses.cit.ie/index.cfm/page/module/moduleId/12134" TargetMode="External"/><Relationship Id="rId1788" Type="http://schemas.openxmlformats.org/officeDocument/2006/relationships/hyperlink" Target="https://courses.cit.ie/index.cfm/page/module/moduleId/12473" TargetMode="External"/><Relationship Id="rId1789" Type="http://schemas.openxmlformats.org/officeDocument/2006/relationships/hyperlink" Target="https://courses.cit.ie/index.cfm/page/module/moduleId/12135" TargetMode="External"/><Relationship Id="rId1790" Type="http://schemas.openxmlformats.org/officeDocument/2006/relationships/hyperlink" Target="https://courses.cit.ie/index.cfm/page/module/moduleId/12757" TargetMode="External"/><Relationship Id="rId1791" Type="http://schemas.openxmlformats.org/officeDocument/2006/relationships/hyperlink" Target="https://courses.cit.ie/index.cfm/page/module/moduleId/3412" TargetMode="External"/><Relationship Id="rId1792" Type="http://schemas.openxmlformats.org/officeDocument/2006/relationships/hyperlink" Target="https://courses.cit.ie/index.cfm/page/module/moduleId/12474" TargetMode="External"/><Relationship Id="rId1793" Type="http://schemas.openxmlformats.org/officeDocument/2006/relationships/hyperlink" Target="https://courses.cit.ie/index.cfm/page/module/moduleId/12475" TargetMode="External"/><Relationship Id="rId1794" Type="http://schemas.openxmlformats.org/officeDocument/2006/relationships/hyperlink" Target="https://courses.cit.ie/index.cfm/page/module/moduleId/8194" TargetMode="External"/><Relationship Id="rId1795" Type="http://schemas.openxmlformats.org/officeDocument/2006/relationships/hyperlink" Target="https://courses.cit.ie/index.cfm/page/module/moduleId/12548" TargetMode="External"/><Relationship Id="rId1796" Type="http://schemas.openxmlformats.org/officeDocument/2006/relationships/hyperlink" Target="https://courses.cit.ie/index.cfm/page/module/moduleId/3264" TargetMode="External"/><Relationship Id="rId1797" Type="http://schemas.openxmlformats.org/officeDocument/2006/relationships/hyperlink" Target="https://courses.cit.ie/index.cfm/page/module/moduleId/10371" TargetMode="External"/><Relationship Id="rId1798" Type="http://schemas.openxmlformats.org/officeDocument/2006/relationships/hyperlink" Target="https://courses.cit.ie/index.cfm/page/module/moduleId/13223" TargetMode="External"/><Relationship Id="rId1799" Type="http://schemas.openxmlformats.org/officeDocument/2006/relationships/hyperlink" Target="https://courses.cit.ie/index.cfm/page/module/moduleId/10495" TargetMode="External"/><Relationship Id="rId1800" Type="http://schemas.openxmlformats.org/officeDocument/2006/relationships/hyperlink" Target="https://courses.cit.ie/index.cfm/page/module/moduleId/12476" TargetMode="External"/><Relationship Id="rId1801" Type="http://schemas.openxmlformats.org/officeDocument/2006/relationships/hyperlink" Target="https://courses.cit.ie/index.cfm/page/module/moduleId/9625" TargetMode="External"/><Relationship Id="rId1802" Type="http://schemas.openxmlformats.org/officeDocument/2006/relationships/hyperlink" Target="https://courses.cit.ie/index.cfm/page/module/moduleId/12540" TargetMode="External"/><Relationship Id="rId1803" Type="http://schemas.openxmlformats.org/officeDocument/2006/relationships/hyperlink" Target="https://courses.cit.ie/index.cfm/page/module/moduleId/3001" TargetMode="External"/><Relationship Id="rId1804" Type="http://schemas.openxmlformats.org/officeDocument/2006/relationships/hyperlink" Target="https://courses.cit.ie/index.cfm/page/module/moduleId/12195" TargetMode="External"/><Relationship Id="rId1805" Type="http://schemas.openxmlformats.org/officeDocument/2006/relationships/hyperlink" Target="https://courses.cit.ie/index.cfm/page/module/moduleId/6559" TargetMode="External"/><Relationship Id="rId1806" Type="http://schemas.openxmlformats.org/officeDocument/2006/relationships/hyperlink" Target="https://courses.cit.ie/index.cfm/page/module/moduleId/6631" TargetMode="External"/><Relationship Id="rId1807" Type="http://schemas.openxmlformats.org/officeDocument/2006/relationships/hyperlink" Target="https://courses.cit.ie/index.cfm/page/module/moduleId/6574" TargetMode="External"/><Relationship Id="rId1808" Type="http://schemas.openxmlformats.org/officeDocument/2006/relationships/hyperlink" Target="https://courses.cit.ie/index.cfm/page/module/moduleId/1624" TargetMode="External"/><Relationship Id="rId1809" Type="http://schemas.openxmlformats.org/officeDocument/2006/relationships/hyperlink" Target="https://courses.cit.ie/index.cfm/page/module/moduleId/11588" TargetMode="External"/><Relationship Id="rId1810" Type="http://schemas.openxmlformats.org/officeDocument/2006/relationships/hyperlink" Target="https://courses.cit.ie/index.cfm/page/module/moduleId/8232" TargetMode="External"/><Relationship Id="rId1811" Type="http://schemas.openxmlformats.org/officeDocument/2006/relationships/hyperlink" Target="https://courses.cit.ie/index.cfm/page/module/moduleId/11583" TargetMode="External"/><Relationship Id="rId1812" Type="http://schemas.openxmlformats.org/officeDocument/2006/relationships/hyperlink" Target="https://courses.cit.ie/index.cfm/page/module/moduleId/11590" TargetMode="External"/><Relationship Id="rId1813" Type="http://schemas.openxmlformats.org/officeDocument/2006/relationships/hyperlink" Target="https://courses.cit.ie/index.cfm/page/module/moduleId/3713" TargetMode="External"/><Relationship Id="rId1814" Type="http://schemas.openxmlformats.org/officeDocument/2006/relationships/hyperlink" Target="https://courses.cit.ie/index.cfm/page/module/moduleId/11797" TargetMode="External"/><Relationship Id="rId1815" Type="http://schemas.openxmlformats.org/officeDocument/2006/relationships/hyperlink" Target="https://courses.cit.ie/index.cfm/page/module/moduleId/12872" TargetMode="External"/><Relationship Id="rId1816" Type="http://schemas.openxmlformats.org/officeDocument/2006/relationships/hyperlink" Target="https://courses.cit.ie/index.cfm/page/module/moduleId/12873" TargetMode="External"/><Relationship Id="rId1817" Type="http://schemas.openxmlformats.org/officeDocument/2006/relationships/hyperlink" Target="https://courses.cit.ie/index.cfm/page/module/moduleId/11560" TargetMode="External"/><Relationship Id="rId1818" Type="http://schemas.openxmlformats.org/officeDocument/2006/relationships/hyperlink" Target="https://courses.cit.ie/index.cfm/page/module/moduleId/13242" TargetMode="External"/><Relationship Id="rId1819" Type="http://schemas.openxmlformats.org/officeDocument/2006/relationships/hyperlink" Target="https://courses.cit.ie/index.cfm/page/module/moduleId/11531" TargetMode="External"/><Relationship Id="rId1820" Type="http://schemas.openxmlformats.org/officeDocument/2006/relationships/hyperlink" Target="https://courses.cit.ie/index.cfm/page/module/moduleId/11533" TargetMode="External"/><Relationship Id="rId1821" Type="http://schemas.openxmlformats.org/officeDocument/2006/relationships/hyperlink" Target="https://courses.cit.ie/index.cfm/page/module/moduleId/11594" TargetMode="External"/><Relationship Id="rId1822" Type="http://schemas.openxmlformats.org/officeDocument/2006/relationships/hyperlink" Target="https://courses.cit.ie/index.cfm/page/module/moduleId/11604" TargetMode="External"/><Relationship Id="rId1823" Type="http://schemas.openxmlformats.org/officeDocument/2006/relationships/hyperlink" Target="https://courses.cit.ie/index.cfm/page/module/moduleId/11646" TargetMode="External"/><Relationship Id="rId1824" Type="http://schemas.openxmlformats.org/officeDocument/2006/relationships/hyperlink" Target="https://courses.cit.ie/index.cfm/page/module/moduleId/11514" TargetMode="External"/><Relationship Id="rId1825" Type="http://schemas.openxmlformats.org/officeDocument/2006/relationships/hyperlink" Target="https://courses.cit.ie/index.cfm/page/module/moduleId/11359" TargetMode="External"/><Relationship Id="rId1826" Type="http://schemas.openxmlformats.org/officeDocument/2006/relationships/hyperlink" Target="https://courses.cit.ie/index.cfm/page/module/moduleId/12923" TargetMode="External"/><Relationship Id="rId1827" Type="http://schemas.openxmlformats.org/officeDocument/2006/relationships/hyperlink" Target="https://courses.cit.ie/index.cfm/page/module/moduleId/12966" TargetMode="External"/><Relationship Id="rId1828" Type="http://schemas.openxmlformats.org/officeDocument/2006/relationships/hyperlink" Target="https://courses.cit.ie/index.cfm/page/module/moduleId/12929" TargetMode="External"/><Relationship Id="rId1829" Type="http://schemas.openxmlformats.org/officeDocument/2006/relationships/hyperlink" Target="https://courses.cit.ie/index.cfm/page/module/moduleId/12967" TargetMode="External"/><Relationship Id="rId1830" Type="http://schemas.openxmlformats.org/officeDocument/2006/relationships/hyperlink" Target="https://courses.cit.ie/index.cfm/page/module/moduleId/12229" TargetMode="External"/><Relationship Id="rId1831" Type="http://schemas.openxmlformats.org/officeDocument/2006/relationships/hyperlink" Target="https://courses.cit.ie/index.cfm/page/module/moduleId/10332" TargetMode="External"/><Relationship Id="rId1832" Type="http://schemas.openxmlformats.org/officeDocument/2006/relationships/hyperlink" Target="https://courses.cit.ie/index.cfm/page/module/moduleId/10338" TargetMode="External"/><Relationship Id="rId1833" Type="http://schemas.openxmlformats.org/officeDocument/2006/relationships/hyperlink" Target="https://courses.cit.ie/index.cfm/page/module/moduleId/13096" TargetMode="External"/><Relationship Id="rId1834" Type="http://schemas.openxmlformats.org/officeDocument/2006/relationships/hyperlink" Target="https://courses.cit.ie/index.cfm/page/module/moduleId/13098" TargetMode="External"/><Relationship Id="rId1835" Type="http://schemas.openxmlformats.org/officeDocument/2006/relationships/hyperlink" Target="https://courses.cit.ie/index.cfm/page/module/moduleId/12985" TargetMode="External"/><Relationship Id="rId1836" Type="http://schemas.openxmlformats.org/officeDocument/2006/relationships/hyperlink" Target="https://courses.cit.ie/index.cfm/page/module/moduleId/12976" TargetMode="External"/><Relationship Id="rId1837" Type="http://schemas.openxmlformats.org/officeDocument/2006/relationships/hyperlink" Target="https://courses.cit.ie/index.cfm/page/module/moduleId/11289" TargetMode="External"/><Relationship Id="rId1838" Type="http://schemas.openxmlformats.org/officeDocument/2006/relationships/hyperlink" Target="https://courses.cit.ie/index.cfm/page/module/moduleId/11290" TargetMode="External"/><Relationship Id="rId1839" Type="http://schemas.openxmlformats.org/officeDocument/2006/relationships/hyperlink" Target="https://courses.cit.ie/index.cfm/page/module/moduleId/12922" TargetMode="External"/><Relationship Id="rId1840" Type="http://schemas.openxmlformats.org/officeDocument/2006/relationships/hyperlink" Target="https://courses.cit.ie/index.cfm/page/module/moduleId/12881" TargetMode="External"/><Relationship Id="rId1841" Type="http://schemas.openxmlformats.org/officeDocument/2006/relationships/hyperlink" Target="https://courses.cit.ie/index.cfm/page/module/moduleId/12231" TargetMode="External"/><Relationship Id="rId1842" Type="http://schemas.openxmlformats.org/officeDocument/2006/relationships/hyperlink" Target="https://courses.cit.ie/index.cfm/page/module/moduleId/11291" TargetMode="External"/><Relationship Id="rId1843" Type="http://schemas.openxmlformats.org/officeDocument/2006/relationships/hyperlink" Target="https://courses.cit.ie/index.cfm/page/module/moduleId/12595" TargetMode="External"/><Relationship Id="rId1844" Type="http://schemas.openxmlformats.org/officeDocument/2006/relationships/hyperlink" Target="https://courses.cit.ie/index.cfm/page/module/moduleId/12978" TargetMode="External"/><Relationship Id="rId1845" Type="http://schemas.openxmlformats.org/officeDocument/2006/relationships/hyperlink" Target="https://courses.cit.ie/index.cfm/page/module/moduleId/12973" TargetMode="External"/><Relationship Id="rId1846" Type="http://schemas.openxmlformats.org/officeDocument/2006/relationships/hyperlink" Target="https://courses.cit.ie/index.cfm/page/module/moduleId/12198" TargetMode="External"/><Relationship Id="rId1847" Type="http://schemas.openxmlformats.org/officeDocument/2006/relationships/hyperlink" Target="https://courses.cit.ie/index.cfm/page/module/moduleId/12759" TargetMode="External"/><Relationship Id="rId1848" Type="http://schemas.openxmlformats.org/officeDocument/2006/relationships/hyperlink" Target="https://courses.cit.ie/index.cfm/page/module/moduleId/10505" TargetMode="External"/><Relationship Id="rId1849" Type="http://schemas.openxmlformats.org/officeDocument/2006/relationships/hyperlink" Target="https://courses.cit.ie/index.cfm/page/module/moduleId/3285" TargetMode="External"/><Relationship Id="rId1850" Type="http://schemas.openxmlformats.org/officeDocument/2006/relationships/hyperlink" Target="https://courses.cit.ie/index.cfm/page/module/moduleId/12743" TargetMode="External"/><Relationship Id="rId1851" Type="http://schemas.openxmlformats.org/officeDocument/2006/relationships/hyperlink" Target="https://courses.cit.ie/index.cfm/page/module/moduleId/12911" TargetMode="External"/><Relationship Id="rId1852" Type="http://schemas.openxmlformats.org/officeDocument/2006/relationships/hyperlink" Target="https://courses.cit.ie/index.cfm/page/module/moduleId/6990" TargetMode="External"/><Relationship Id="rId1853" Type="http://schemas.openxmlformats.org/officeDocument/2006/relationships/hyperlink" Target="https://courses.cit.ie/index.cfm/page/module/moduleId/11128" TargetMode="External"/><Relationship Id="rId1854" Type="http://schemas.openxmlformats.org/officeDocument/2006/relationships/hyperlink" Target="https://courses.cit.ie/index.cfm/page/module/moduleId/11444" TargetMode="External"/><Relationship Id="rId1855" Type="http://schemas.openxmlformats.org/officeDocument/2006/relationships/hyperlink" Target="https://courses.cit.ie/index.cfm/page/module/moduleId/1272" TargetMode="External"/><Relationship Id="rId1856" Type="http://schemas.openxmlformats.org/officeDocument/2006/relationships/hyperlink" Target="https://courses.cit.ie/index.cfm/page/module/moduleId/627" TargetMode="External"/><Relationship Id="rId1857" Type="http://schemas.openxmlformats.org/officeDocument/2006/relationships/hyperlink" Target="https://courses.cit.ie/index.cfm/page/module/moduleId/11477" TargetMode="External"/><Relationship Id="rId1858" Type="http://schemas.openxmlformats.org/officeDocument/2006/relationships/hyperlink" Target="https://courses.cit.ie/index.cfm/page/module/moduleId/676" TargetMode="External"/><Relationship Id="rId1859" Type="http://schemas.openxmlformats.org/officeDocument/2006/relationships/hyperlink" Target="https://courses.cit.ie/index.cfm/page/module/moduleId/11143" TargetMode="External"/><Relationship Id="rId1860" Type="http://schemas.openxmlformats.org/officeDocument/2006/relationships/hyperlink" Target="https://courses.cit.ie/index.cfm/page/module/moduleId/11152" TargetMode="External"/><Relationship Id="rId1861" Type="http://schemas.openxmlformats.org/officeDocument/2006/relationships/hyperlink" Target="https://courses.cit.ie/index.cfm/page/module/moduleId/6530" TargetMode="External"/><Relationship Id="rId1862" Type="http://schemas.openxmlformats.org/officeDocument/2006/relationships/hyperlink" Target="https://courses.cit.ie/index.cfm/page/module/moduleId/11547" TargetMode="External"/><Relationship Id="rId1863" Type="http://schemas.openxmlformats.org/officeDocument/2006/relationships/hyperlink" Target="https://courses.cit.ie/index.cfm/page/module/moduleId/11546" TargetMode="External"/><Relationship Id="rId1864" Type="http://schemas.openxmlformats.org/officeDocument/2006/relationships/hyperlink" Target="https://courses.cit.ie/index.cfm/page/module/moduleId/11136" TargetMode="External"/><Relationship Id="rId1865" Type="http://schemas.openxmlformats.org/officeDocument/2006/relationships/hyperlink" Target="https://courses.cit.ie/index.cfm/page/module/moduleId/11341" TargetMode="External"/><Relationship Id="rId1866" Type="http://schemas.openxmlformats.org/officeDocument/2006/relationships/hyperlink" Target="https://courses.cit.ie/index.cfm/page/module/moduleId/7003" TargetMode="External"/><Relationship Id="rId1867" Type="http://schemas.openxmlformats.org/officeDocument/2006/relationships/hyperlink" Target="https://courses.cit.ie/index.cfm/page/module/moduleId/11479" TargetMode="External"/><Relationship Id="rId1868" Type="http://schemas.openxmlformats.org/officeDocument/2006/relationships/hyperlink" Target="https://courses.cit.ie/index.cfm/page/module/moduleId/1781" TargetMode="External"/><Relationship Id="rId1869" Type="http://schemas.openxmlformats.org/officeDocument/2006/relationships/hyperlink" Target="https://courses.cit.ie/index.cfm/page/module/moduleId/11445" TargetMode="External"/><Relationship Id="rId1870" Type="http://schemas.openxmlformats.org/officeDocument/2006/relationships/hyperlink" Target="https://courses.cit.ie/index.cfm/page/module/moduleId/11199" TargetMode="External"/><Relationship Id="rId1871" Type="http://schemas.openxmlformats.org/officeDocument/2006/relationships/hyperlink" Target="https://courses.cit.ie/index.cfm/page/module/moduleId/11195" TargetMode="External"/><Relationship Id="rId1872" Type="http://schemas.openxmlformats.org/officeDocument/2006/relationships/hyperlink" Target="https://courses.cit.ie/index.cfm/page/module/moduleId/2552" TargetMode="External"/><Relationship Id="rId1873" Type="http://schemas.openxmlformats.org/officeDocument/2006/relationships/hyperlink" Target="https://courses.cit.ie/index.cfm/page/module/moduleId/11380" TargetMode="External"/><Relationship Id="rId1874" Type="http://schemas.openxmlformats.org/officeDocument/2006/relationships/hyperlink" Target="https://courses.cit.ie/index.cfm/page/module/moduleId/6984" TargetMode="External"/><Relationship Id="rId1875" Type="http://schemas.openxmlformats.org/officeDocument/2006/relationships/hyperlink" Target="https://courses.cit.ie/index.cfm/page/module/moduleId/11124" TargetMode="External"/><Relationship Id="rId1876" Type="http://schemas.openxmlformats.org/officeDocument/2006/relationships/hyperlink" Target="https://courses.cit.ie/index.cfm/page/module/moduleId/11280" TargetMode="External"/><Relationship Id="rId1877" Type="http://schemas.openxmlformats.org/officeDocument/2006/relationships/hyperlink" Target="https://courses.cit.ie/index.cfm/page/module/moduleId/6987" TargetMode="External"/><Relationship Id="rId1878" Type="http://schemas.openxmlformats.org/officeDocument/2006/relationships/hyperlink" Target="https://courses.cit.ie/index.cfm/page/module/moduleId/6986" TargetMode="External"/><Relationship Id="rId1879" Type="http://schemas.openxmlformats.org/officeDocument/2006/relationships/hyperlink" Target="https://courses.cit.ie/index.cfm/page/module/moduleId/3502" TargetMode="External"/><Relationship Id="rId1880" Type="http://schemas.openxmlformats.org/officeDocument/2006/relationships/hyperlink" Target="https://courses.cit.ie/index.cfm/page/module/moduleId/11131" TargetMode="External"/><Relationship Id="rId1881" Type="http://schemas.openxmlformats.org/officeDocument/2006/relationships/hyperlink" Target="https://courses.cit.ie/index.cfm/page/module/moduleId/11406" TargetMode="External"/><Relationship Id="rId1882" Type="http://schemas.openxmlformats.org/officeDocument/2006/relationships/hyperlink" Target="https://courses.cit.ie/index.cfm/page/module/moduleId/11197" TargetMode="External"/><Relationship Id="rId1883" Type="http://schemas.openxmlformats.org/officeDocument/2006/relationships/hyperlink" Target="https://courses.cit.ie/index.cfm/page/module/moduleId/11489" TargetMode="External"/><Relationship Id="rId1884" Type="http://schemas.openxmlformats.org/officeDocument/2006/relationships/hyperlink" Target="https://courses.cit.ie/index.cfm/page/module/moduleId/11182" TargetMode="External"/><Relationship Id="rId1885" Type="http://schemas.openxmlformats.org/officeDocument/2006/relationships/hyperlink" Target="https://courses.cit.ie/index.cfm/page/module/moduleId/11472" TargetMode="External"/><Relationship Id="rId1886" Type="http://schemas.openxmlformats.org/officeDocument/2006/relationships/hyperlink" Target="https://courses.cit.ie/index.cfm/page/module/moduleId/11474" TargetMode="External"/><Relationship Id="rId1887" Type="http://schemas.openxmlformats.org/officeDocument/2006/relationships/hyperlink" Target="https://courses.cit.ie/index.cfm/page/module/moduleId/11503" TargetMode="External"/><Relationship Id="rId1888" Type="http://schemas.openxmlformats.org/officeDocument/2006/relationships/hyperlink" Target="https://courses.cit.ie/index.cfm/page/module/moduleId/11141" TargetMode="External"/><Relationship Id="rId1889" Type="http://schemas.openxmlformats.org/officeDocument/2006/relationships/hyperlink" Target="https://courses.cit.ie/index.cfm/page/module/moduleId/11248" TargetMode="External"/><Relationship Id="rId1890" Type="http://schemas.openxmlformats.org/officeDocument/2006/relationships/hyperlink" Target="https://courses.cit.ie/index.cfm/page/module/moduleId/11139" TargetMode="External"/><Relationship Id="rId1891" Type="http://schemas.openxmlformats.org/officeDocument/2006/relationships/hyperlink" Target="https://courses.cit.ie/index.cfm/page/module/moduleId/11160" TargetMode="External"/><Relationship Id="rId1892" Type="http://schemas.openxmlformats.org/officeDocument/2006/relationships/hyperlink" Target="https://courses.cit.ie/index.cfm/page/module/moduleId/6677" TargetMode="External"/><Relationship Id="rId1893" Type="http://schemas.openxmlformats.org/officeDocument/2006/relationships/hyperlink" Target="https://courses.cit.ie/index.cfm/page/module/moduleId/11471" TargetMode="External"/><Relationship Id="rId1894" Type="http://schemas.openxmlformats.org/officeDocument/2006/relationships/hyperlink" Target="https://courses.cit.ie/index.cfm/page/module/moduleId/11551" TargetMode="External"/><Relationship Id="rId1895" Type="http://schemas.openxmlformats.org/officeDocument/2006/relationships/hyperlink" Target="https://courses.cit.ie/index.cfm/page/module/moduleId/6680" TargetMode="External"/><Relationship Id="rId1896" Type="http://schemas.openxmlformats.org/officeDocument/2006/relationships/hyperlink" Target="https://courses.cit.ie/index.cfm/page/module/moduleId/5833" TargetMode="External"/><Relationship Id="rId1897" Type="http://schemas.openxmlformats.org/officeDocument/2006/relationships/hyperlink" Target="https://courses.cit.ie/index.cfm/page/module/moduleId/11299" TargetMode="External"/><Relationship Id="rId1898" Type="http://schemas.openxmlformats.org/officeDocument/2006/relationships/hyperlink" Target="https://courses.cit.ie/index.cfm/page/module/moduleId/11335" TargetMode="External"/><Relationship Id="rId1899" Type="http://schemas.openxmlformats.org/officeDocument/2006/relationships/hyperlink" Target="https://courses.cit.ie/index.cfm/page/module/moduleId/11336" TargetMode="External"/><Relationship Id="rId1900" Type="http://schemas.openxmlformats.org/officeDocument/2006/relationships/hyperlink" Target="https://courses.cit.ie/index.cfm/page/module/moduleId/11337" TargetMode="External"/><Relationship Id="rId1901" Type="http://schemas.openxmlformats.org/officeDocument/2006/relationships/hyperlink" Target="https://courses.cit.ie/index.cfm/page/module/moduleId/5705" TargetMode="External"/><Relationship Id="rId1902" Type="http://schemas.openxmlformats.org/officeDocument/2006/relationships/hyperlink" Target="https://courses.cit.ie/index.cfm/page/module/moduleId/11340" TargetMode="External"/><Relationship Id="rId1903" Type="http://schemas.openxmlformats.org/officeDocument/2006/relationships/hyperlink" Target="https://courses.cit.ie/index.cfm/page/module/moduleId/11339" TargetMode="External"/><Relationship Id="rId1904" Type="http://schemas.openxmlformats.org/officeDocument/2006/relationships/hyperlink" Target="https://courses.cit.ie/index.cfm/page/module/moduleId/5736" TargetMode="External"/><Relationship Id="rId1905" Type="http://schemas.openxmlformats.org/officeDocument/2006/relationships/hyperlink" Target="https://courses.cit.ie/index.cfm/page/module/moduleId/11342" TargetMode="External"/><Relationship Id="rId1906" Type="http://schemas.openxmlformats.org/officeDocument/2006/relationships/hyperlink" Target="https://courses.cit.ie/index.cfm/page/module/moduleId/11309" TargetMode="External"/><Relationship Id="rId1907" Type="http://schemas.openxmlformats.org/officeDocument/2006/relationships/hyperlink" Target="https://courses.cit.ie/index.cfm/page/module/moduleId/11252" TargetMode="External"/><Relationship Id="rId1908" Type="http://schemas.openxmlformats.org/officeDocument/2006/relationships/hyperlink" Target="https://courses.cit.ie/index.cfm/page/module/moduleId/11562" TargetMode="External"/><Relationship Id="rId1909" Type="http://schemas.openxmlformats.org/officeDocument/2006/relationships/hyperlink" Target="https://courses.cit.ie/index.cfm/page/module/moduleId/11609" TargetMode="External"/><Relationship Id="rId1910" Type="http://schemas.openxmlformats.org/officeDocument/2006/relationships/hyperlink" Target="https://courses.cit.ie/index.cfm/page/module/moduleId/11338" TargetMode="External"/><Relationship Id="rId1911" Type="http://schemas.openxmlformats.org/officeDocument/2006/relationships/hyperlink" Target="https://courses.cit.ie/index.cfm/page/module/moduleId/11310" TargetMode="External"/><Relationship Id="rId1912" Type="http://schemas.openxmlformats.org/officeDocument/2006/relationships/hyperlink" Target="https://courses.cit.ie/index.cfm/page/module/moduleId/11250" TargetMode="External"/><Relationship Id="rId1913" Type="http://schemas.openxmlformats.org/officeDocument/2006/relationships/hyperlink" Target="https://courses.cit.ie/index.cfm/page/module/moduleId/11720" TargetMode="External"/><Relationship Id="rId1914" Type="http://schemas.openxmlformats.org/officeDocument/2006/relationships/hyperlink" Target="https://courses.cit.ie/index.cfm/page/module/moduleId/5752" TargetMode="External"/><Relationship Id="rId1915" Type="http://schemas.openxmlformats.org/officeDocument/2006/relationships/hyperlink" Target="https://courses.cit.ie/index.cfm/page/module/moduleId/11521" TargetMode="External"/><Relationship Id="rId1916" Type="http://schemas.openxmlformats.org/officeDocument/2006/relationships/hyperlink" Target="https://courses.cit.ie/index.cfm/page/module/moduleId/11307" TargetMode="External"/><Relationship Id="rId1917" Type="http://schemas.openxmlformats.org/officeDocument/2006/relationships/hyperlink" Target="https://courses.cit.ie/index.cfm/page/module/moduleId/11306" TargetMode="External"/><Relationship Id="rId1918" Type="http://schemas.openxmlformats.org/officeDocument/2006/relationships/hyperlink" Target="https://courses.cit.ie/index.cfm/page/module/moduleId/11217" TargetMode="External"/><Relationship Id="rId1919" Type="http://schemas.openxmlformats.org/officeDocument/2006/relationships/hyperlink" Target="https://courses.cit.ie/index.cfm/page/module/moduleId/11498" TargetMode="External"/><Relationship Id="rId1920" Type="http://schemas.openxmlformats.org/officeDocument/2006/relationships/hyperlink" Target="https://courses.cit.ie/index.cfm/page/module/moduleId/11500" TargetMode="External"/><Relationship Id="rId1921" Type="http://schemas.openxmlformats.org/officeDocument/2006/relationships/hyperlink" Target="https://courses.cit.ie/index.cfm/page/module/moduleId/11326" TargetMode="External"/><Relationship Id="rId1922" Type="http://schemas.openxmlformats.org/officeDocument/2006/relationships/hyperlink" Target="https://courses.cit.ie/index.cfm/page/module/moduleId/11220" TargetMode="External"/><Relationship Id="rId1923" Type="http://schemas.openxmlformats.org/officeDocument/2006/relationships/hyperlink" Target="https://courses.cit.ie/index.cfm/page/module/moduleId/11279" TargetMode="External"/><Relationship Id="rId1924" Type="http://schemas.openxmlformats.org/officeDocument/2006/relationships/hyperlink" Target="https://courses.cit.ie/index.cfm/page/module/moduleId/11327" TargetMode="External"/><Relationship Id="rId1925" Type="http://schemas.openxmlformats.org/officeDocument/2006/relationships/hyperlink" Target="https://courses.cit.ie/index.cfm/page/module/moduleId/11253" TargetMode="External"/><Relationship Id="rId1926" Type="http://schemas.openxmlformats.org/officeDocument/2006/relationships/hyperlink" Target="https://courses.cit.ie/index.cfm/page/module/moduleId/11549" TargetMode="External"/><Relationship Id="rId1927" Type="http://schemas.openxmlformats.org/officeDocument/2006/relationships/hyperlink" Target="https://courses.cit.ie/index.cfm/page/module/moduleId/11322" TargetMode="External"/><Relationship Id="rId1928" Type="http://schemas.openxmlformats.org/officeDocument/2006/relationships/hyperlink" Target="https://courses.cit.ie/index.cfm/page/module/moduleId/11468" TargetMode="External"/><Relationship Id="rId1929" Type="http://schemas.openxmlformats.org/officeDocument/2006/relationships/hyperlink" Target="https://courses.cit.ie/index.cfm/page/module/moduleId/11159" TargetMode="External"/><Relationship Id="rId1930" Type="http://schemas.openxmlformats.org/officeDocument/2006/relationships/hyperlink" Target="https://courses.cit.ie/index.cfm/page/module/moduleId/11563" TargetMode="External"/><Relationship Id="rId1931" Type="http://schemas.openxmlformats.org/officeDocument/2006/relationships/hyperlink" Target="https://courses.cit.ie/index.cfm/page/module/moduleId/11176" TargetMode="External"/><Relationship Id="rId1932" Type="http://schemas.openxmlformats.org/officeDocument/2006/relationships/hyperlink" Target="https://courses.cit.ie/index.cfm/page/module/moduleId/11386" TargetMode="External"/><Relationship Id="rId1933" Type="http://schemas.openxmlformats.org/officeDocument/2006/relationships/hyperlink" Target="https://courses.cit.ie/index.cfm/page/module/moduleId/11769" TargetMode="External"/><Relationship Id="rId1934" Type="http://schemas.openxmlformats.org/officeDocument/2006/relationships/hyperlink" Target="https://courses.cit.ie/index.cfm/page/module/moduleId/13076" TargetMode="External"/><Relationship Id="rId1935" Type="http://schemas.openxmlformats.org/officeDocument/2006/relationships/hyperlink" Target="https://courses.cit.ie/index.cfm/page/module/moduleId/13075" TargetMode="External"/><Relationship Id="rId1936" Type="http://schemas.openxmlformats.org/officeDocument/2006/relationships/hyperlink" Target="https://courses.cit.ie/index.cfm/page/module/moduleId/11251" TargetMode="External"/><Relationship Id="rId1937" Type="http://schemas.openxmlformats.org/officeDocument/2006/relationships/hyperlink" Target="https://courses.cit.ie/index.cfm/page/module/moduleId/11271" TargetMode="External"/><Relationship Id="rId1938" Type="http://schemas.openxmlformats.org/officeDocument/2006/relationships/hyperlink" Target="https://courses.cit.ie/index.cfm/page/module/moduleId/11173" TargetMode="External"/><Relationship Id="rId1939" Type="http://schemas.openxmlformats.org/officeDocument/2006/relationships/hyperlink" Target="https://courses.cit.ie/index.cfm/page/module/moduleId/12783" TargetMode="External"/><Relationship Id="rId1940" Type="http://schemas.openxmlformats.org/officeDocument/2006/relationships/hyperlink" Target="https://courses.cit.ie/index.cfm/page/module/moduleId/11492" TargetMode="External"/><Relationship Id="rId1941" Type="http://schemas.openxmlformats.org/officeDocument/2006/relationships/hyperlink" Target="https://courses.cit.ie/index.cfm/page/module/moduleId/12907" TargetMode="External"/><Relationship Id="rId1942" Type="http://schemas.openxmlformats.org/officeDocument/2006/relationships/hyperlink" Target="https://courses.cit.ie/index.cfm/page/module/moduleId/11548" TargetMode="External"/><Relationship Id="rId1943" Type="http://schemas.openxmlformats.org/officeDocument/2006/relationships/hyperlink" Target="https://courses.cit.ie/index.cfm/page/module/moduleId/11239" TargetMode="External"/><Relationship Id="rId1944" Type="http://schemas.openxmlformats.org/officeDocument/2006/relationships/hyperlink" Target="https://courses.cit.ie/index.cfm/page/module/moduleId/11243" TargetMode="External"/><Relationship Id="rId1945" Type="http://schemas.openxmlformats.org/officeDocument/2006/relationships/hyperlink" Target="https://courses.cit.ie/index.cfm/page/module/moduleId/11466" TargetMode="External"/><Relationship Id="rId1946" Type="http://schemas.openxmlformats.org/officeDocument/2006/relationships/hyperlink" Target="https://courses.cit.ie/index.cfm/page/module/moduleId/13266" TargetMode="External"/><Relationship Id="rId1947" Type="http://schemas.openxmlformats.org/officeDocument/2006/relationships/hyperlink" Target="https://courses.cit.ie/index.cfm/page/module/moduleId/11403" TargetMode="External"/><Relationship Id="rId1948" Type="http://schemas.openxmlformats.org/officeDocument/2006/relationships/hyperlink" Target="https://courses.cit.ie/index.cfm/page/module/moduleId/11443" TargetMode="External"/><Relationship Id="rId1949" Type="http://schemas.openxmlformats.org/officeDocument/2006/relationships/hyperlink" Target="https://courses.cit.ie/index.cfm/page/module/moduleId/11470" TargetMode="External"/><Relationship Id="rId1950" Type="http://schemas.openxmlformats.org/officeDocument/2006/relationships/hyperlink" Target="https://courses.cit.ie/index.cfm/page/module/moduleId/11330" TargetMode="External"/><Relationship Id="rId1951" Type="http://schemas.openxmlformats.org/officeDocument/2006/relationships/hyperlink" Target="https://courses.cit.ie/index.cfm/page/module/moduleId/3501" TargetMode="External"/><Relationship Id="rId1952" Type="http://schemas.openxmlformats.org/officeDocument/2006/relationships/hyperlink" Target="https://courses.cit.ie/index.cfm/page/module/moduleId/11467" TargetMode="External"/><Relationship Id="rId1953" Type="http://schemas.openxmlformats.org/officeDocument/2006/relationships/hyperlink" Target="https://courses.cit.ie/index.cfm/page/module/moduleId/6940" TargetMode="External"/><Relationship Id="rId1954" Type="http://schemas.openxmlformats.org/officeDocument/2006/relationships/hyperlink" Target="https://courses.cit.ie/index.cfm/page/module/moduleId/3415" TargetMode="External"/><Relationship Id="rId1955" Type="http://schemas.openxmlformats.org/officeDocument/2006/relationships/hyperlink" Target="https://courses.cit.ie/index.cfm/page/module/moduleId/11469" TargetMode="External"/><Relationship Id="rId1956" Type="http://schemas.openxmlformats.org/officeDocument/2006/relationships/hyperlink" Target="https://courses.cit.ie/index.cfm/page/module/moduleId/11158" TargetMode="External"/><Relationship Id="rId1957" Type="http://schemas.openxmlformats.org/officeDocument/2006/relationships/hyperlink" Target="https://courses.cit.ie/index.cfm/page/module/moduleId/11218" TargetMode="External"/><Relationship Id="rId1958" Type="http://schemas.openxmlformats.org/officeDocument/2006/relationships/hyperlink" Target="https://courses.cit.ie/index.cfm/page/module/moduleId/11145" TargetMode="External"/><Relationship Id="rId1959" Type="http://schemas.openxmlformats.org/officeDocument/2006/relationships/hyperlink" Target="https://courses.cit.ie/index.cfm/page/module/moduleId/11147" TargetMode="External"/><Relationship Id="rId1960" Type="http://schemas.openxmlformats.org/officeDocument/2006/relationships/hyperlink" Target="https://courses.cit.ie/index.cfm/page/module/moduleId/11315" TargetMode="External"/><Relationship Id="rId1961" Type="http://schemas.openxmlformats.org/officeDocument/2006/relationships/hyperlink" Target="https://courses.cit.ie/index.cfm/page/module/moduleId/11313" TargetMode="External"/><Relationship Id="rId1962" Type="http://schemas.openxmlformats.org/officeDocument/2006/relationships/hyperlink" Target="https://courses.cit.ie/index.cfm/page/module/moduleId/3623" TargetMode="External"/><Relationship Id="rId1963" Type="http://schemas.openxmlformats.org/officeDocument/2006/relationships/hyperlink" Target="https://courses.cit.ie/index.cfm/page/module/moduleId/6674" TargetMode="External"/><Relationship Id="rId1964" Type="http://schemas.openxmlformats.org/officeDocument/2006/relationships/hyperlink" Target="https://courses.cit.ie/index.cfm/page/module/moduleId/11257" TargetMode="External"/><Relationship Id="rId1965" Type="http://schemas.openxmlformats.org/officeDocument/2006/relationships/hyperlink" Target="https://courses.cit.ie/index.cfm/page/module/moduleId/4446" TargetMode="External"/><Relationship Id="rId1966" Type="http://schemas.openxmlformats.org/officeDocument/2006/relationships/hyperlink" Target="https://courses.cit.ie/index.cfm/page/module/moduleId/11387" TargetMode="External"/><Relationship Id="rId1967" Type="http://schemas.openxmlformats.org/officeDocument/2006/relationships/hyperlink" Target="https://courses.cit.ie/index.cfm/page/module/moduleId/11501" TargetMode="External"/><Relationship Id="rId1968" Type="http://schemas.openxmlformats.org/officeDocument/2006/relationships/hyperlink" Target="https://courses.cit.ie/index.cfm/page/module/moduleId/12905" TargetMode="External"/><Relationship Id="rId1969" Type="http://schemas.openxmlformats.org/officeDocument/2006/relationships/hyperlink" Target="https://courses.cit.ie/index.cfm/page/module/moduleId/7827" TargetMode="External"/><Relationship Id="rId1970" Type="http://schemas.openxmlformats.org/officeDocument/2006/relationships/hyperlink" Target="https://courses.cit.ie/index.cfm/page/module/moduleId/11837" TargetMode="External"/><Relationship Id="rId1971" Type="http://schemas.openxmlformats.org/officeDocument/2006/relationships/hyperlink" Target="https://courses.cit.ie/index.cfm/page/module/moduleId/11298" TargetMode="External"/><Relationship Id="rId1972" Type="http://schemas.openxmlformats.org/officeDocument/2006/relationships/hyperlink" Target="https://courses.cit.ie/index.cfm/page/module/moduleId/7821" TargetMode="External"/><Relationship Id="rId1973" Type="http://schemas.openxmlformats.org/officeDocument/2006/relationships/hyperlink" Target="https://courses.cit.ie/index.cfm/page/module/moduleId/11331" TargetMode="External"/><Relationship Id="rId1974" Type="http://schemas.openxmlformats.org/officeDocument/2006/relationships/hyperlink" Target="https://courses.cit.ie/index.cfm/page/module/moduleId/11557" TargetMode="External"/><Relationship Id="rId1975" Type="http://schemas.openxmlformats.org/officeDocument/2006/relationships/hyperlink" Target="https://courses.cit.ie/index.cfm/page/module/moduleId/11268" TargetMode="External"/><Relationship Id="rId1976" Type="http://schemas.openxmlformats.org/officeDocument/2006/relationships/hyperlink" Target="https://courses.cit.ie/index.cfm/page/module/moduleId/11288" TargetMode="External"/><Relationship Id="rId1977" Type="http://schemas.openxmlformats.org/officeDocument/2006/relationships/hyperlink" Target="https://courses.cit.ie/index.cfm/page/module/moduleId/11318" TargetMode="External"/><Relationship Id="rId1978" Type="http://schemas.openxmlformats.org/officeDocument/2006/relationships/hyperlink" Target="https://courses.cit.ie/index.cfm/page/module/moduleId/11332" TargetMode="External"/><Relationship Id="rId1979" Type="http://schemas.openxmlformats.org/officeDocument/2006/relationships/hyperlink" Target="https://courses.cit.ie/index.cfm/page/module/moduleId/6947" TargetMode="External"/><Relationship Id="rId1980" Type="http://schemas.openxmlformats.org/officeDocument/2006/relationships/hyperlink" Target="https://courses.cit.ie/index.cfm/page/module/moduleId/11233" TargetMode="External"/><Relationship Id="rId1981" Type="http://schemas.openxmlformats.org/officeDocument/2006/relationships/hyperlink" Target="https://courses.cit.ie/index.cfm/page/module/moduleId/11121" TargetMode="External"/><Relationship Id="rId1982" Type="http://schemas.openxmlformats.org/officeDocument/2006/relationships/hyperlink" Target="https://courses.cit.ie/index.cfm/page/module/moduleId/11265" TargetMode="External"/><Relationship Id="rId1983" Type="http://schemas.openxmlformats.org/officeDocument/2006/relationships/hyperlink" Target="https://courses.cit.ie/index.cfm/page/module/moduleId/11232" TargetMode="External"/><Relationship Id="rId1984" Type="http://schemas.openxmlformats.org/officeDocument/2006/relationships/hyperlink" Target="https://courses.cit.ie/index.cfm/page/module/moduleId/11285" TargetMode="External"/><Relationship Id="rId1985" Type="http://schemas.openxmlformats.org/officeDocument/2006/relationships/hyperlink" Target="https://courses.cit.ie/index.cfm/page/module/moduleId/7965" TargetMode="External"/><Relationship Id="rId1986" Type="http://schemas.openxmlformats.org/officeDocument/2006/relationships/hyperlink" Target="https://courses.cit.ie/index.cfm/page/module/moduleId/7988" TargetMode="External"/><Relationship Id="rId1987" Type="http://schemas.openxmlformats.org/officeDocument/2006/relationships/hyperlink" Target="https://courses.cit.ie/index.cfm/page/module/moduleId/11795" TargetMode="External"/><Relationship Id="rId1988" Type="http://schemas.openxmlformats.org/officeDocument/2006/relationships/hyperlink" Target="https://courses.cit.ie/index.cfm/page/module/moduleId/11316" TargetMode="External"/><Relationship Id="rId1989" Type="http://schemas.openxmlformats.org/officeDocument/2006/relationships/hyperlink" Target="https://courses.cit.ie/index.cfm/page/module/moduleId/9036" TargetMode="External"/><Relationship Id="rId1990" Type="http://schemas.openxmlformats.org/officeDocument/2006/relationships/hyperlink" Target="https://courses.cit.ie/index.cfm/page/module/moduleId/11293" TargetMode="External"/><Relationship Id="rId1991" Type="http://schemas.openxmlformats.org/officeDocument/2006/relationships/hyperlink" Target="https://courses.cit.ie/index.cfm/page/module/moduleId/11190" TargetMode="External"/><Relationship Id="rId1992" Type="http://schemas.openxmlformats.org/officeDocument/2006/relationships/hyperlink" Target="https://courses.cit.ie/index.cfm/page/module/moduleId/11494" TargetMode="External"/><Relationship Id="rId1993" Type="http://schemas.openxmlformats.org/officeDocument/2006/relationships/hyperlink" Target="https://courses.cit.ie/index.cfm/page/module/moduleId/11456" TargetMode="External"/><Relationship Id="rId1994" Type="http://schemas.openxmlformats.org/officeDocument/2006/relationships/hyperlink" Target="https://courses.cit.ie/index.cfm/page/module/moduleId/11155" TargetMode="External"/><Relationship Id="rId1995" Type="http://schemas.openxmlformats.org/officeDocument/2006/relationships/hyperlink" Target="https://courses.cit.ie/index.cfm/page/module/moduleId/11343" TargetMode="External"/><Relationship Id="rId1996" Type="http://schemas.openxmlformats.org/officeDocument/2006/relationships/hyperlink" Target="https://courses.cit.ie/index.cfm/page/module/moduleId/11224" TargetMode="External"/><Relationship Id="rId1997" Type="http://schemas.openxmlformats.org/officeDocument/2006/relationships/hyperlink" Target="https://courses.cit.ie/index.cfm/page/module/moduleId/11082" TargetMode="External"/><Relationship Id="rId1998" Type="http://schemas.openxmlformats.org/officeDocument/2006/relationships/hyperlink" Target="https://courses.cit.ie/index.cfm/page/module/moduleId/11345" TargetMode="External"/><Relationship Id="rId1999" Type="http://schemas.openxmlformats.org/officeDocument/2006/relationships/hyperlink" Target="https://courses.cit.ie/index.cfm/page/module/moduleId/11348" TargetMode="External"/><Relationship Id="rId2000" Type="http://schemas.openxmlformats.org/officeDocument/2006/relationships/hyperlink" Target="https://courses.cit.ie/index.cfm/page/module/moduleId/11174" TargetMode="External"/><Relationship Id="rId2001" Type="http://schemas.openxmlformats.org/officeDocument/2006/relationships/hyperlink" Target="https://courses.cit.ie/index.cfm/page/module/moduleId/12588" TargetMode="External"/><Relationship Id="rId2002" Type="http://schemas.openxmlformats.org/officeDocument/2006/relationships/hyperlink" Target="https://courses.cit.ie/index.cfm/page/module/moduleId/6407" TargetMode="External"/><Relationship Id="rId2003" Type="http://schemas.openxmlformats.org/officeDocument/2006/relationships/hyperlink" Target="https://courses.cit.ie/index.cfm/page/module/moduleId/6409" TargetMode="External"/><Relationship Id="rId2004" Type="http://schemas.openxmlformats.org/officeDocument/2006/relationships/hyperlink" Target="https://courses.cit.ie/index.cfm/page/module/moduleId/9366" TargetMode="External"/><Relationship Id="rId2005" Type="http://schemas.openxmlformats.org/officeDocument/2006/relationships/hyperlink" Target="https://courses.cit.ie/index.cfm/page/module/moduleId/9050" TargetMode="External"/><Relationship Id="rId2006" Type="http://schemas.openxmlformats.org/officeDocument/2006/relationships/hyperlink" Target="https://courses.cit.ie/index.cfm/page/module/moduleId/11372" TargetMode="External"/><Relationship Id="rId2007" Type="http://schemas.openxmlformats.org/officeDocument/2006/relationships/hyperlink" Target="https://courses.cit.ie/index.cfm/page/module/moduleId/2994" TargetMode="External"/><Relationship Id="rId2008" Type="http://schemas.openxmlformats.org/officeDocument/2006/relationships/hyperlink" Target="https://courses.cit.ie/index.cfm/page/module/moduleId/12123" TargetMode="External"/><Relationship Id="rId2009" Type="http://schemas.openxmlformats.org/officeDocument/2006/relationships/hyperlink" Target="https://courses.cit.ie/index.cfm/page/module/moduleId/11478" TargetMode="External"/><Relationship Id="rId2010" Type="http://schemas.openxmlformats.org/officeDocument/2006/relationships/hyperlink" Target="https://courses.cit.ie/index.cfm/page/module/moduleId/12119" TargetMode="External"/><Relationship Id="rId2011" Type="http://schemas.openxmlformats.org/officeDocument/2006/relationships/hyperlink" Target="https://courses.cit.ie/index.cfm/page/module/moduleId/11373" TargetMode="External"/><Relationship Id="rId2012" Type="http://schemas.openxmlformats.org/officeDocument/2006/relationships/hyperlink" Target="https://courses.cit.ie/index.cfm/page/module/moduleId/11245" TargetMode="External"/><Relationship Id="rId2013" Type="http://schemas.openxmlformats.org/officeDocument/2006/relationships/hyperlink" Target="https://courses.cit.ie/index.cfm/page/module/moduleId/7711" TargetMode="External"/><Relationship Id="rId2014" Type="http://schemas.openxmlformats.org/officeDocument/2006/relationships/hyperlink" Target="https://courses.cit.ie/index.cfm/page/module/moduleId/723" TargetMode="External"/><Relationship Id="rId2015" Type="http://schemas.openxmlformats.org/officeDocument/2006/relationships/hyperlink" Target="https://courses.cit.ie/index.cfm/page/module/moduleId/10115" TargetMode="External"/><Relationship Id="rId2016" Type="http://schemas.openxmlformats.org/officeDocument/2006/relationships/hyperlink" Target="https://courses.cit.ie/index.cfm/page/module/moduleId/726" TargetMode="External"/><Relationship Id="rId2017" Type="http://schemas.openxmlformats.org/officeDocument/2006/relationships/hyperlink" Target="https://courses.cit.ie/index.cfm/page/module/moduleId/12219" TargetMode="External"/><Relationship Id="rId2018" Type="http://schemas.openxmlformats.org/officeDocument/2006/relationships/hyperlink" Target="https://courses.cit.ie/index.cfm/page/module/moduleId/6623" TargetMode="External"/><Relationship Id="rId2019" Type="http://schemas.openxmlformats.org/officeDocument/2006/relationships/hyperlink" Target="https://courses.cit.ie/index.cfm/page/module/moduleId/12220" TargetMode="External"/><Relationship Id="rId2020" Type="http://schemas.openxmlformats.org/officeDocument/2006/relationships/hyperlink" Target="https://courses.cit.ie/index.cfm/page/module/moduleId/6368" TargetMode="External"/><Relationship Id="rId2021" Type="http://schemas.openxmlformats.org/officeDocument/2006/relationships/hyperlink" Target="https://courses.cit.ie/index.cfm/page/module/moduleId/11630" TargetMode="External"/><Relationship Id="rId2022" Type="http://schemas.openxmlformats.org/officeDocument/2006/relationships/hyperlink" Target="https://courses.cit.ie/index.cfm/page/module/moduleId/11490" TargetMode="External"/><Relationship Id="rId2023" Type="http://schemas.openxmlformats.org/officeDocument/2006/relationships/hyperlink" Target="https://courses.cit.ie/index.cfm/page/module/moduleId/5874" TargetMode="External"/><Relationship Id="rId2024" Type="http://schemas.openxmlformats.org/officeDocument/2006/relationships/hyperlink" Target="https://courses.cit.ie/index.cfm/page/module/moduleId/5873" TargetMode="External"/><Relationship Id="rId2025" Type="http://schemas.openxmlformats.org/officeDocument/2006/relationships/hyperlink" Target="https://courses.cit.ie/index.cfm/page/module/moduleId/12183" TargetMode="External"/><Relationship Id="rId2026" Type="http://schemas.openxmlformats.org/officeDocument/2006/relationships/hyperlink" Target="https://courses.cit.ie/index.cfm/page/module/moduleId/11696" TargetMode="External"/><Relationship Id="rId2027" Type="http://schemas.openxmlformats.org/officeDocument/2006/relationships/hyperlink" Target="https://courses.cit.ie/index.cfm/page/module/moduleId/11616" TargetMode="External"/><Relationship Id="rId2028" Type="http://schemas.openxmlformats.org/officeDocument/2006/relationships/hyperlink" Target="https://courses.cit.ie/index.cfm/page/module/moduleId/11613" TargetMode="External"/><Relationship Id="rId2029" Type="http://schemas.openxmlformats.org/officeDocument/2006/relationships/hyperlink" Target="https://courses.cit.ie/index.cfm/page/module/moduleId/12840" TargetMode="External"/><Relationship Id="rId2030" Type="http://schemas.openxmlformats.org/officeDocument/2006/relationships/hyperlink" Target="https://courses.cit.ie/index.cfm/page/module/moduleId/12713" TargetMode="External"/><Relationship Id="rId2031" Type="http://schemas.openxmlformats.org/officeDocument/2006/relationships/hyperlink" Target="https://courses.cit.ie/index.cfm/page/module/moduleId/11352" TargetMode="External"/><Relationship Id="rId2032" Type="http://schemas.openxmlformats.org/officeDocument/2006/relationships/hyperlink" Target="https://courses.cit.ie/index.cfm/page/module/moduleId/12739" TargetMode="External"/><Relationship Id="rId2033" Type="http://schemas.openxmlformats.org/officeDocument/2006/relationships/hyperlink" Target="https://courses.cit.ie/index.cfm/page/module/moduleId/12855" TargetMode="External"/><Relationship Id="rId2034" Type="http://schemas.openxmlformats.org/officeDocument/2006/relationships/hyperlink" Target="https://courses.cit.ie/index.cfm/page/module/moduleId/12857" TargetMode="External"/><Relationship Id="rId2035" Type="http://schemas.openxmlformats.org/officeDocument/2006/relationships/hyperlink" Target="https://courses.cit.ie/index.cfm/page/module/moduleId/11610" TargetMode="External"/><Relationship Id="rId2036" Type="http://schemas.openxmlformats.org/officeDocument/2006/relationships/hyperlink" Target="https://courses.cit.ie/index.cfm/page/module/moduleId/2367" TargetMode="External"/><Relationship Id="rId2037" Type="http://schemas.openxmlformats.org/officeDocument/2006/relationships/hyperlink" Target="https://courses.cit.ie/index.cfm/page/module/moduleId/13338" TargetMode="External"/><Relationship Id="rId2038" Type="http://schemas.openxmlformats.org/officeDocument/2006/relationships/hyperlink" Target="https://courses.cit.ie/index.cfm/page/module/moduleId/5875" TargetMode="External"/><Relationship Id="rId2039" Type="http://schemas.openxmlformats.org/officeDocument/2006/relationships/hyperlink" Target="https://courses.cit.ie/index.cfm/page/module/moduleId/5098" TargetMode="External"/><Relationship Id="rId2040" Type="http://schemas.openxmlformats.org/officeDocument/2006/relationships/hyperlink" Target="https://courses.cit.ie/index.cfm/page/module/moduleId/11095" TargetMode="External"/><Relationship Id="rId2041" Type="http://schemas.openxmlformats.org/officeDocument/2006/relationships/hyperlink" Target="https://courses.cit.ie/index.cfm/page/module/moduleId/7679" TargetMode="External"/><Relationship Id="rId2042" Type="http://schemas.openxmlformats.org/officeDocument/2006/relationships/hyperlink" Target="https://courses.cit.ie/index.cfm/page/module/moduleId/3823" TargetMode="External"/><Relationship Id="rId2043" Type="http://schemas.openxmlformats.org/officeDocument/2006/relationships/hyperlink" Target="https://courses.cit.ie/index.cfm/page/module/moduleId/6635" TargetMode="External"/><Relationship Id="rId2044" Type="http://schemas.openxmlformats.org/officeDocument/2006/relationships/hyperlink" Target="https://courses.cit.ie/index.cfm/page/module/moduleId/6241" TargetMode="External"/><Relationship Id="rId2045" Type="http://schemas.openxmlformats.org/officeDocument/2006/relationships/hyperlink" Target="https://courses.cit.ie/index.cfm/page/module/moduleId/11432" TargetMode="External"/><Relationship Id="rId2046" Type="http://schemas.openxmlformats.org/officeDocument/2006/relationships/hyperlink" Target="https://courses.cit.ie/index.cfm/page/module/moduleId/11246" TargetMode="External"/><Relationship Id="rId2047" Type="http://schemas.openxmlformats.org/officeDocument/2006/relationships/hyperlink" Target="https://courses.cit.ie/index.cfm/page/module/moduleId/13337" TargetMode="External"/><Relationship Id="rId2048" Type="http://schemas.openxmlformats.org/officeDocument/2006/relationships/hyperlink" Target="https://courses.cit.ie/index.cfm/page/module/moduleId/12865" TargetMode="External"/><Relationship Id="rId2049" Type="http://schemas.openxmlformats.org/officeDocument/2006/relationships/hyperlink" Target="https://courses.cit.ie/index.cfm/page/module/moduleId/11678" TargetMode="External"/><Relationship Id="rId2050" Type="http://schemas.openxmlformats.org/officeDocument/2006/relationships/hyperlink" Target="https://courses.cit.ie/index.cfm/page/module/moduleId/12733" TargetMode="External"/><Relationship Id="rId2051" Type="http://schemas.openxmlformats.org/officeDocument/2006/relationships/hyperlink" Target="https://courses.cit.ie/index.cfm/page/module/moduleId/11087" TargetMode="External"/><Relationship Id="rId2052" Type="http://schemas.openxmlformats.org/officeDocument/2006/relationships/hyperlink" Target="https://courses.cit.ie/index.cfm/page/module/moduleId/11089" TargetMode="External"/><Relationship Id="rId2053" Type="http://schemas.openxmlformats.org/officeDocument/2006/relationships/hyperlink" Target="https://courses.cit.ie/index.cfm/page/module/moduleId/11094" TargetMode="External"/><Relationship Id="rId2054" Type="http://schemas.openxmlformats.org/officeDocument/2006/relationships/hyperlink" Target="https://courses.cit.ie/index.cfm/page/module/moduleId/11093" TargetMode="External"/><Relationship Id="rId2055" Type="http://schemas.openxmlformats.org/officeDocument/2006/relationships/hyperlink" Target="https://courses.cit.ie/index.cfm/page/module/moduleId/6259" TargetMode="External"/><Relationship Id="rId2056" Type="http://schemas.openxmlformats.org/officeDocument/2006/relationships/hyperlink" Target="https://courses.cit.ie/index.cfm/page/module/moduleId/9081" TargetMode="External"/><Relationship Id="rId2057" Type="http://schemas.openxmlformats.org/officeDocument/2006/relationships/hyperlink" Target="https://courses.cit.ie/index.cfm/page/module/moduleId/6205" TargetMode="External"/><Relationship Id="rId2058" Type="http://schemas.openxmlformats.org/officeDocument/2006/relationships/hyperlink" Target="https://courses.cit.ie/index.cfm/page/module/moduleId/6206" TargetMode="External"/><Relationship Id="rId2059" Type="http://schemas.openxmlformats.org/officeDocument/2006/relationships/hyperlink" Target="https://courses.cit.ie/index.cfm/page/module/moduleId/5878" TargetMode="External"/><Relationship Id="rId2060" Type="http://schemas.openxmlformats.org/officeDocument/2006/relationships/hyperlink" Target="https://courses.cit.ie/index.cfm/page/module/moduleId/6485" TargetMode="External"/><Relationship Id="rId2061" Type="http://schemas.openxmlformats.org/officeDocument/2006/relationships/hyperlink" Target="https://courses.cit.ie/index.cfm/page/module/moduleId/11090" TargetMode="External"/><Relationship Id="rId2062" Type="http://schemas.openxmlformats.org/officeDocument/2006/relationships/hyperlink" Target="https://courses.cit.ie/index.cfm/page/module/moduleId/12772" TargetMode="External"/><Relationship Id="rId2063" Type="http://schemas.openxmlformats.org/officeDocument/2006/relationships/hyperlink" Target="https://courses.cit.ie/index.cfm/page/module/moduleId/12770" TargetMode="External"/><Relationship Id="rId2064" Type="http://schemas.openxmlformats.org/officeDocument/2006/relationships/hyperlink" Target="https://courses.cit.ie/index.cfm/page/module/moduleId/11088" TargetMode="External"/><Relationship Id="rId2065" Type="http://schemas.openxmlformats.org/officeDocument/2006/relationships/hyperlink" Target="https://courses.cit.ie/index.cfm/page/module/moduleId/12844" TargetMode="External"/><Relationship Id="rId2066" Type="http://schemas.openxmlformats.org/officeDocument/2006/relationships/hyperlink" Target="https://courses.cit.ie/index.cfm/page/module/moduleId/11086" TargetMode="External"/><Relationship Id="rId2067" Type="http://schemas.openxmlformats.org/officeDocument/2006/relationships/hyperlink" Target="https://courses.cit.ie/index.cfm/page/module/moduleId/12099" TargetMode="External"/><Relationship Id="rId2068" Type="http://schemas.openxmlformats.org/officeDocument/2006/relationships/hyperlink" Target="https://courses.cit.ie/index.cfm/page/module/moduleId/2775" TargetMode="External"/><Relationship Id="rId2069" Type="http://schemas.openxmlformats.org/officeDocument/2006/relationships/hyperlink" Target="https://courses.cit.ie/index.cfm/page/module/moduleId/2880" TargetMode="External"/><Relationship Id="rId2070" Type="http://schemas.openxmlformats.org/officeDocument/2006/relationships/hyperlink" Target="https://courses.cit.ie/index.cfm/page/module/moduleId/11833" TargetMode="External"/><Relationship Id="rId2071" Type="http://schemas.openxmlformats.org/officeDocument/2006/relationships/hyperlink" Target="https://courses.cit.ie/index.cfm/page/module/moduleId/2766" TargetMode="External"/><Relationship Id="rId2072" Type="http://schemas.openxmlformats.org/officeDocument/2006/relationships/hyperlink" Target="https://courses.cit.ie/index.cfm/page/module/moduleId/13238" TargetMode="External"/><Relationship Id="rId2073" Type="http://schemas.openxmlformats.org/officeDocument/2006/relationships/hyperlink" Target="https://courses.cit.ie/index.cfm/page/module/moduleId/8219" TargetMode="External"/><Relationship Id="rId2074" Type="http://schemas.openxmlformats.org/officeDocument/2006/relationships/hyperlink" Target="https://courses.cit.ie/index.cfm/page/module/moduleId/842" TargetMode="External"/><Relationship Id="rId2075" Type="http://schemas.openxmlformats.org/officeDocument/2006/relationships/hyperlink" Target="https://courses.cit.ie/index.cfm/page/module/moduleId/9333" TargetMode="External"/><Relationship Id="rId2076" Type="http://schemas.openxmlformats.org/officeDocument/2006/relationships/hyperlink" Target="https://courses.cit.ie/index.cfm/page/module/moduleId/2619" TargetMode="External"/><Relationship Id="rId2077" Type="http://schemas.openxmlformats.org/officeDocument/2006/relationships/hyperlink" Target="https://courses.cit.ie/index.cfm/page/module/moduleId/2861" TargetMode="External"/><Relationship Id="rId2078" Type="http://schemas.openxmlformats.org/officeDocument/2006/relationships/hyperlink" Target="https://courses.cit.ie/index.cfm/page/module/moduleId/387" TargetMode="External"/><Relationship Id="rId2079" Type="http://schemas.openxmlformats.org/officeDocument/2006/relationships/hyperlink" Target="https://courses.cit.ie/index.cfm/page/module/moduleId/7872" TargetMode="External"/><Relationship Id="rId2080" Type="http://schemas.openxmlformats.org/officeDocument/2006/relationships/hyperlink" Target="https://courses.cit.ie/index.cfm/page/module/moduleId/7854" TargetMode="External"/><Relationship Id="rId2081" Type="http://schemas.openxmlformats.org/officeDocument/2006/relationships/hyperlink" Target="https://courses.cit.ie/index.cfm/page/module/moduleId/9287" TargetMode="External"/><Relationship Id="rId2082" Type="http://schemas.openxmlformats.org/officeDocument/2006/relationships/hyperlink" Target="https://courses.cit.ie/index.cfm/page/module/moduleId/7497" TargetMode="External"/><Relationship Id="rId2083" Type="http://schemas.openxmlformats.org/officeDocument/2006/relationships/hyperlink" Target="https://courses.cit.ie/index.cfm/page/module/moduleId/7498" TargetMode="External"/><Relationship Id="rId2084" Type="http://schemas.openxmlformats.org/officeDocument/2006/relationships/hyperlink" Target="https://courses.cit.ie/index.cfm/page/module/moduleId/9501" TargetMode="External"/><Relationship Id="rId2085" Type="http://schemas.openxmlformats.org/officeDocument/2006/relationships/hyperlink" Target="https://courses.cit.ie/index.cfm/page/module/moduleId/8995" TargetMode="External"/><Relationship Id="rId2086" Type="http://schemas.openxmlformats.org/officeDocument/2006/relationships/hyperlink" Target="https://courses.cit.ie/index.cfm/page/module/moduleId/13237" TargetMode="External"/><Relationship Id="rId2087" Type="http://schemas.openxmlformats.org/officeDocument/2006/relationships/hyperlink" Target="https://courses.cit.ie/index.cfm/page/module/moduleId/9332" TargetMode="External"/><Relationship Id="rId2088" Type="http://schemas.openxmlformats.org/officeDocument/2006/relationships/hyperlink" Target="https://courses.cit.ie/index.cfm/page/module/moduleId/13232" TargetMode="External"/><Relationship Id="rId2089" Type="http://schemas.openxmlformats.org/officeDocument/2006/relationships/hyperlink" Target="https://courses.cit.ie/index.cfm/page/module/moduleId/13239" TargetMode="External"/><Relationship Id="rId2090" Type="http://schemas.openxmlformats.org/officeDocument/2006/relationships/hyperlink" Target="https://courses.cit.ie/index.cfm/page/module/moduleId/11150" TargetMode="External"/><Relationship Id="rId2091" Type="http://schemas.openxmlformats.org/officeDocument/2006/relationships/hyperlink" Target="https://courses.cit.ie/index.cfm/page/module/moduleId/10383" TargetMode="External"/><Relationship Id="rId2092" Type="http://schemas.openxmlformats.org/officeDocument/2006/relationships/hyperlink" Target="https://courses.cit.ie/index.cfm/page/module/moduleId/13219" TargetMode="External"/><Relationship Id="rId2093" Type="http://schemas.openxmlformats.org/officeDocument/2006/relationships/hyperlink" Target="https://courses.cit.ie/index.cfm/page/module/moduleId/8109" TargetMode="External"/><Relationship Id="rId2094" Type="http://schemas.openxmlformats.org/officeDocument/2006/relationships/hyperlink" Target="https://courses.cit.ie/index.cfm/page/module/moduleId/7165" TargetMode="External"/><Relationship Id="rId2095" Type="http://schemas.openxmlformats.org/officeDocument/2006/relationships/hyperlink" Target="https://courses.cit.ie/index.cfm/page/module/moduleId/2665" TargetMode="External"/><Relationship Id="rId2096" Type="http://schemas.openxmlformats.org/officeDocument/2006/relationships/hyperlink" Target="https://courses.cit.ie/index.cfm/page/module/moduleId/2494" TargetMode="External"/><Relationship Id="rId2097" Type="http://schemas.openxmlformats.org/officeDocument/2006/relationships/hyperlink" Target="https://courses.cit.ie/index.cfm/page/module/moduleId/2448" TargetMode="External"/><Relationship Id="rId2098" Type="http://schemas.openxmlformats.org/officeDocument/2006/relationships/hyperlink" Target="https://courses.cit.ie/index.cfm/page/module/moduleId/9311" TargetMode="External"/><Relationship Id="rId2099" Type="http://schemas.openxmlformats.org/officeDocument/2006/relationships/hyperlink" Target="https://courses.cit.ie/index.cfm/page/module/moduleId/11829" TargetMode="External"/><Relationship Id="rId2100" Type="http://schemas.openxmlformats.org/officeDocument/2006/relationships/hyperlink" Target="https://courses.cit.ie/index.cfm/page/module/moduleId/13231" TargetMode="External"/><Relationship Id="rId2101" Type="http://schemas.openxmlformats.org/officeDocument/2006/relationships/hyperlink" Target="https://courses.cit.ie/index.cfm/page/module/moduleId/11905" TargetMode="External"/><Relationship Id="rId2102" Type="http://schemas.openxmlformats.org/officeDocument/2006/relationships/hyperlink" Target="https://courses.cit.ie/index.cfm/page/module/moduleId/4426" TargetMode="External"/><Relationship Id="rId2103" Type="http://schemas.openxmlformats.org/officeDocument/2006/relationships/hyperlink" Target="https://courses.cit.ie/index.cfm/page/module/moduleId/5031" TargetMode="External"/><Relationship Id="rId2104" Type="http://schemas.openxmlformats.org/officeDocument/2006/relationships/hyperlink" Target="https://courses.cit.ie/index.cfm/page/module/moduleId/9193" TargetMode="External"/><Relationship Id="rId2105" Type="http://schemas.openxmlformats.org/officeDocument/2006/relationships/hyperlink" Target="https://courses.cit.ie/index.cfm/page/module/moduleId/9790" TargetMode="External"/><Relationship Id="rId2106" Type="http://schemas.openxmlformats.org/officeDocument/2006/relationships/hyperlink" Target="https://courses.cit.ie/index.cfm/page/module/moduleId/10461" TargetMode="External"/><Relationship Id="rId2107" Type="http://schemas.openxmlformats.org/officeDocument/2006/relationships/hyperlink" Target="https://courses.cit.ie/index.cfm/page/module/moduleId/10322" TargetMode="External"/><Relationship Id="rId2108" Type="http://schemas.openxmlformats.org/officeDocument/2006/relationships/hyperlink" Target="https://courses.cit.ie/index.cfm/page/module/moduleId/10380" TargetMode="External"/><Relationship Id="rId2109" Type="http://schemas.openxmlformats.org/officeDocument/2006/relationships/hyperlink" Target="https://courses.cit.ie/index.cfm/page/module/moduleId/10427" TargetMode="External"/><Relationship Id="rId2110" Type="http://schemas.openxmlformats.org/officeDocument/2006/relationships/hyperlink" Target="https://courses.cit.ie/index.cfm/page/module/moduleId/13229" TargetMode="External"/><Relationship Id="rId2111" Type="http://schemas.openxmlformats.org/officeDocument/2006/relationships/hyperlink" Target="https://courses.cit.ie/index.cfm/page/module/moduleId/13230" TargetMode="External"/><Relationship Id="rId2112" Type="http://schemas.openxmlformats.org/officeDocument/2006/relationships/hyperlink" Target="https://courses.cit.ie/index.cfm/page/module/moduleId/2626" TargetMode="External"/><Relationship Id="rId2113" Type="http://schemas.openxmlformats.org/officeDocument/2006/relationships/hyperlink" Target="https://courses.cit.ie/index.cfm/page/module/moduleId/13240" TargetMode="External"/><Relationship Id="rId2114" Type="http://schemas.openxmlformats.org/officeDocument/2006/relationships/hyperlink" Target="https://courses.cit.ie/index.cfm/page/module/moduleId/3902" TargetMode="External"/><Relationship Id="rId2115" Type="http://schemas.openxmlformats.org/officeDocument/2006/relationships/hyperlink" Target="https://courses.cit.ie/index.cfm/page/module/moduleId/10405" TargetMode="External"/><Relationship Id="rId2116" Type="http://schemas.openxmlformats.org/officeDocument/2006/relationships/hyperlink" Target="https://courses.cit.ie/index.cfm/page/module/moduleId/2021" TargetMode="External"/><Relationship Id="rId2117" Type="http://schemas.openxmlformats.org/officeDocument/2006/relationships/hyperlink" Target="https://courses.cit.ie/index.cfm/page/module/moduleId/4884" TargetMode="External"/><Relationship Id="rId2118" Type="http://schemas.openxmlformats.org/officeDocument/2006/relationships/hyperlink" Target="https://courses.cit.ie/index.cfm/page/module/moduleId/7072" TargetMode="External"/><Relationship Id="rId2119" Type="http://schemas.openxmlformats.org/officeDocument/2006/relationships/hyperlink" Target="https://courses.cit.ie/index.cfm/page/module/moduleId/8782" TargetMode="External"/><Relationship Id="rId2120" Type="http://schemas.openxmlformats.org/officeDocument/2006/relationships/hyperlink" Target="https://courses.cit.ie/index.cfm/page/module/moduleId/9342" TargetMode="External"/><Relationship Id="rId2121" Type="http://schemas.openxmlformats.org/officeDocument/2006/relationships/hyperlink" Target="https://courses.cit.ie/index.cfm/page/module/moduleId/13226" TargetMode="External"/><Relationship Id="rId2122" Type="http://schemas.openxmlformats.org/officeDocument/2006/relationships/hyperlink" Target="https://courses.cit.ie/index.cfm/page/module/moduleId/7869" TargetMode="External"/><Relationship Id="rId2123" Type="http://schemas.openxmlformats.org/officeDocument/2006/relationships/hyperlink" Target="https://courses.cit.ie/index.cfm/page/module/moduleId/2731" TargetMode="External"/><Relationship Id="rId2124" Type="http://schemas.openxmlformats.org/officeDocument/2006/relationships/hyperlink" Target="https://courses.cit.ie/index.cfm/page/module/moduleId/4058" TargetMode="External"/><Relationship Id="rId2125" Type="http://schemas.openxmlformats.org/officeDocument/2006/relationships/hyperlink" Target="https://courses.cit.ie/index.cfm/page/module/moduleId/1869" TargetMode="External"/><Relationship Id="rId2126" Type="http://schemas.openxmlformats.org/officeDocument/2006/relationships/hyperlink" Target="https://courses.cit.ie/index.cfm/page/module/moduleId/1868" TargetMode="External"/><Relationship Id="rId2127" Type="http://schemas.openxmlformats.org/officeDocument/2006/relationships/hyperlink" Target="https://courses.cit.ie/index.cfm/page/module/moduleId/7878" TargetMode="External"/><Relationship Id="rId2128" Type="http://schemas.openxmlformats.org/officeDocument/2006/relationships/hyperlink" Target="https://courses.cit.ie/index.cfm/page/module/moduleId/7423" TargetMode="External"/><Relationship Id="rId2129" Type="http://schemas.openxmlformats.org/officeDocument/2006/relationships/hyperlink" Target="https://courses.cit.ie/index.cfm/page/module/moduleId/4284" TargetMode="External"/><Relationship Id="rId2130" Type="http://schemas.openxmlformats.org/officeDocument/2006/relationships/hyperlink" Target="https://courses.cit.ie/index.cfm/page/module/moduleId/9106" TargetMode="External"/><Relationship Id="rId2131" Type="http://schemas.openxmlformats.org/officeDocument/2006/relationships/hyperlink" Target="https://courses.cit.ie/index.cfm/page/module/moduleId/9310" TargetMode="External"/><Relationship Id="rId2132" Type="http://schemas.openxmlformats.org/officeDocument/2006/relationships/hyperlink" Target="https://courses.cit.ie/index.cfm/page/module/moduleId/9720" TargetMode="External"/><Relationship Id="rId2133" Type="http://schemas.openxmlformats.org/officeDocument/2006/relationships/hyperlink" Target="https://courses.cit.ie/index.cfm/page/module/moduleId/9767" TargetMode="External"/><Relationship Id="rId2134" Type="http://schemas.openxmlformats.org/officeDocument/2006/relationships/hyperlink" Target="https://courses.cit.ie/index.cfm/page/module/moduleId/12606" TargetMode="External"/><Relationship Id="rId2135" Type="http://schemas.openxmlformats.org/officeDocument/2006/relationships/hyperlink" Target="https://courses.cit.ie/index.cfm/page/module/moduleId/9789" TargetMode="External"/><Relationship Id="rId2136" Type="http://schemas.openxmlformats.org/officeDocument/2006/relationships/hyperlink" Target="https://courses.cit.ie/index.cfm/page/module/moduleId/9788" TargetMode="External"/><Relationship Id="rId2137" Type="http://schemas.openxmlformats.org/officeDocument/2006/relationships/hyperlink" Target="https://courses.cit.ie/index.cfm/page/module/moduleId/9009" TargetMode="External"/><Relationship Id="rId2138" Type="http://schemas.openxmlformats.org/officeDocument/2006/relationships/hyperlink" Target="https://courses.cit.ie/index.cfm/page/module/moduleId/10698" TargetMode="External"/><Relationship Id="rId2139" Type="http://schemas.openxmlformats.org/officeDocument/2006/relationships/hyperlink" Target="https://courses.cit.ie/index.cfm/page/module/moduleId/10326" TargetMode="External"/><Relationship Id="rId2140" Type="http://schemas.openxmlformats.org/officeDocument/2006/relationships/hyperlink" Target="https://courses.cit.ie/index.cfm/page/module/moduleId/2854" TargetMode="External"/><Relationship Id="rId2141" Type="http://schemas.openxmlformats.org/officeDocument/2006/relationships/hyperlink" Target="https://courses.cit.ie/index.cfm/page/module/moduleId/2922" TargetMode="External"/><Relationship Id="rId2142" Type="http://schemas.openxmlformats.org/officeDocument/2006/relationships/hyperlink" Target="https://courses.cit.ie/index.cfm/page/module/moduleId/6000" TargetMode="External"/><Relationship Id="rId2143" Type="http://schemas.openxmlformats.org/officeDocument/2006/relationships/hyperlink" Target="https://courses.cit.ie/index.cfm/page/module/moduleId/6001" TargetMode="External"/><Relationship Id="rId2144" Type="http://schemas.openxmlformats.org/officeDocument/2006/relationships/hyperlink" Target="https://courses.cit.ie/index.cfm/page/module/moduleId/9997" TargetMode="External"/><Relationship Id="rId2145" Type="http://schemas.openxmlformats.org/officeDocument/2006/relationships/hyperlink" Target="https://courses.cit.ie/index.cfm/page/module/moduleId/6525" TargetMode="External"/><Relationship Id="rId2146" Type="http://schemas.openxmlformats.org/officeDocument/2006/relationships/hyperlink" Target="https://courses.cit.ie/index.cfm/page/module/moduleId/9995" TargetMode="External"/><Relationship Id="rId2147" Type="http://schemas.openxmlformats.org/officeDocument/2006/relationships/hyperlink" Target="https://courses.cit.ie/index.cfm/page/module/moduleId/8456" TargetMode="External"/><Relationship Id="rId2148" Type="http://schemas.openxmlformats.org/officeDocument/2006/relationships/hyperlink" Target="https://courses.cit.ie/index.cfm/page/module/moduleId/9973" TargetMode="External"/><Relationship Id="rId2149" Type="http://schemas.openxmlformats.org/officeDocument/2006/relationships/hyperlink" Target="https://courses.cit.ie/index.cfm/page/module/moduleId/9974" TargetMode="External"/><Relationship Id="rId2150" Type="http://schemas.openxmlformats.org/officeDocument/2006/relationships/hyperlink" Target="https://courses.cit.ie/index.cfm/page/module/moduleId/9975" TargetMode="External"/><Relationship Id="rId2151" Type="http://schemas.openxmlformats.org/officeDocument/2006/relationships/hyperlink" Target="https://courses.cit.ie/index.cfm/page/module/moduleId/9992" TargetMode="External"/><Relationship Id="rId2152" Type="http://schemas.openxmlformats.org/officeDocument/2006/relationships/hyperlink" Target="https://courses.cit.ie/index.cfm/page/module/moduleId/9987" TargetMode="External"/><Relationship Id="rId2153" Type="http://schemas.openxmlformats.org/officeDocument/2006/relationships/hyperlink" Target="https://courses.cit.ie/index.cfm/page/module/moduleId/8444" TargetMode="External"/><Relationship Id="rId2154" Type="http://schemas.openxmlformats.org/officeDocument/2006/relationships/hyperlink" Target="https://courses.cit.ie/index.cfm/page/module/moduleId/7551" TargetMode="External"/><Relationship Id="rId2155" Type="http://schemas.openxmlformats.org/officeDocument/2006/relationships/hyperlink" Target="https://courses.cit.ie/index.cfm/page/module/moduleId/9278" TargetMode="External"/><Relationship Id="rId2156" Type="http://schemas.openxmlformats.org/officeDocument/2006/relationships/hyperlink" Target="https://courses.cit.ie/index.cfm/page/module/moduleId/6073" TargetMode="External"/><Relationship Id="rId2157" Type="http://schemas.openxmlformats.org/officeDocument/2006/relationships/hyperlink" Target="https://courses.cit.ie/index.cfm/page/module/moduleId/12320" TargetMode="External"/><Relationship Id="rId2158" Type="http://schemas.openxmlformats.org/officeDocument/2006/relationships/hyperlink" Target="https://courses.cit.ie/index.cfm/page/module/moduleId/11120" TargetMode="External"/><Relationship Id="rId2159" Type="http://schemas.openxmlformats.org/officeDocument/2006/relationships/hyperlink" Target="https://courses.cit.ie/index.cfm/page/module/moduleId/11108" TargetMode="External"/><Relationship Id="rId2160" Type="http://schemas.openxmlformats.org/officeDocument/2006/relationships/hyperlink" Target="https://courses.cit.ie/index.cfm/page/module/moduleId/11106" TargetMode="External"/><Relationship Id="rId2161" Type="http://schemas.openxmlformats.org/officeDocument/2006/relationships/hyperlink" Target="https://courses.cit.ie/index.cfm/page/module/moduleId/9055" TargetMode="External"/><Relationship Id="rId2162" Type="http://schemas.openxmlformats.org/officeDocument/2006/relationships/hyperlink" Target="https://courses.cit.ie/index.cfm/page/module/moduleId/9056" TargetMode="External"/><Relationship Id="rId2163" Type="http://schemas.openxmlformats.org/officeDocument/2006/relationships/hyperlink" Target="https://courses.cit.ie/index.cfm/page/module/moduleId/9327" TargetMode="External"/><Relationship Id="rId2164" Type="http://schemas.openxmlformats.org/officeDocument/2006/relationships/hyperlink" Target="https://courses.cit.ie/index.cfm/page/module/moduleId/12009" TargetMode="External"/><Relationship Id="rId2165" Type="http://schemas.openxmlformats.org/officeDocument/2006/relationships/hyperlink" Target="https://courses.cit.ie/index.cfm/page/module/moduleId/1495" TargetMode="External"/><Relationship Id="rId2166" Type="http://schemas.openxmlformats.org/officeDocument/2006/relationships/hyperlink" Target="https://courses.cit.ie/index.cfm/page/module/moduleId/740" TargetMode="External"/><Relationship Id="rId2167" Type="http://schemas.openxmlformats.org/officeDocument/2006/relationships/hyperlink" Target="https://courses.cit.ie/index.cfm/page/module/moduleId/12589" TargetMode="External"/><Relationship Id="rId2168" Type="http://schemas.openxmlformats.org/officeDocument/2006/relationships/hyperlink" Target="https://courses.cit.ie/index.cfm/page/module/moduleId/6768" TargetMode="External"/><Relationship Id="rId2169" Type="http://schemas.openxmlformats.org/officeDocument/2006/relationships/hyperlink" Target="https://courses.cit.ie/index.cfm/page/module/moduleId/11550" TargetMode="External"/><Relationship Id="rId2170" Type="http://schemas.openxmlformats.org/officeDocument/2006/relationships/hyperlink" Target="https://courses.cit.ie/index.cfm/page/module/moduleId/11552" TargetMode="External"/><Relationship Id="rId2171" Type="http://schemas.openxmlformats.org/officeDocument/2006/relationships/hyperlink" Target="https://courses.cit.ie/index.cfm/page/module/moduleId/9468" TargetMode="External"/><Relationship Id="rId2172" Type="http://schemas.openxmlformats.org/officeDocument/2006/relationships/hyperlink" Target="https://courses.cit.ie/index.cfm/page/module/moduleId/9470" TargetMode="External"/><Relationship Id="rId2173" Type="http://schemas.openxmlformats.org/officeDocument/2006/relationships/hyperlink" Target="https://courses.cit.ie/index.cfm/page/module/moduleId/6793" TargetMode="External"/><Relationship Id="rId2174" Type="http://schemas.openxmlformats.org/officeDocument/2006/relationships/hyperlink" Target="https://courses.cit.ie/index.cfm/page/module/moduleId/270" TargetMode="External"/><Relationship Id="rId2175" Type="http://schemas.openxmlformats.org/officeDocument/2006/relationships/hyperlink" Target="https://courses.cit.ie/index.cfm/page/module/moduleId/9509" TargetMode="External"/><Relationship Id="rId2176" Type="http://schemas.openxmlformats.org/officeDocument/2006/relationships/hyperlink" Target="https://courses.cit.ie/index.cfm/page/module/moduleId/2256" TargetMode="External"/><Relationship Id="rId2177" Type="http://schemas.openxmlformats.org/officeDocument/2006/relationships/hyperlink" Target="https://courses.cit.ie/index.cfm/page/module/moduleId/12021" TargetMode="External"/><Relationship Id="rId2178" Type="http://schemas.openxmlformats.org/officeDocument/2006/relationships/hyperlink" Target="https://courses.cit.ie/index.cfm/page/module/moduleId/601" TargetMode="External"/><Relationship Id="rId2179" Type="http://schemas.openxmlformats.org/officeDocument/2006/relationships/hyperlink" Target="https://courses.cit.ie/index.cfm/page/module/moduleId/612" TargetMode="External"/><Relationship Id="rId2180" Type="http://schemas.openxmlformats.org/officeDocument/2006/relationships/hyperlink" Target="https://courses.cit.ie/index.cfm/page/module/moduleId/1329" TargetMode="External"/><Relationship Id="rId2181" Type="http://schemas.openxmlformats.org/officeDocument/2006/relationships/hyperlink" Target="https://courses.cit.ie/index.cfm/page/module/moduleId/6795" TargetMode="External"/><Relationship Id="rId2182" Type="http://schemas.openxmlformats.org/officeDocument/2006/relationships/hyperlink" Target="https://courses.cit.ie/index.cfm/page/module/moduleId/9496" TargetMode="External"/><Relationship Id="rId2183" Type="http://schemas.openxmlformats.org/officeDocument/2006/relationships/hyperlink" Target="https://courses.cit.ie/index.cfm/page/module/moduleId/6796" TargetMode="External"/><Relationship Id="rId2184" Type="http://schemas.openxmlformats.org/officeDocument/2006/relationships/hyperlink" Target="https://courses.cit.ie/index.cfm/page/module/moduleId/9502" TargetMode="External"/><Relationship Id="rId2185" Type="http://schemas.openxmlformats.org/officeDocument/2006/relationships/hyperlink" Target="https://courses.cit.ie/index.cfm/page/module/moduleId/3661" TargetMode="External"/><Relationship Id="rId2186" Type="http://schemas.openxmlformats.org/officeDocument/2006/relationships/hyperlink" Target="https://courses.cit.ie/index.cfm/page/module/moduleId/3687" TargetMode="External"/><Relationship Id="rId2187" Type="http://schemas.openxmlformats.org/officeDocument/2006/relationships/hyperlink" Target="https://courses.cit.ie/index.cfm/page/module/moduleId/6769" TargetMode="External"/><Relationship Id="rId2188" Type="http://schemas.openxmlformats.org/officeDocument/2006/relationships/hyperlink" Target="https://courses.cit.ie/index.cfm/page/module/moduleId/6772" TargetMode="External"/><Relationship Id="rId2189" Type="http://schemas.openxmlformats.org/officeDocument/2006/relationships/hyperlink" Target="https://courses.cit.ie/index.cfm/page/module/moduleId/11553" TargetMode="External"/><Relationship Id="rId2190" Type="http://schemas.openxmlformats.org/officeDocument/2006/relationships/hyperlink" Target="https://courses.cit.ie/index.cfm/page/module/moduleId/11579" TargetMode="External"/><Relationship Id="rId2191" Type="http://schemas.openxmlformats.org/officeDocument/2006/relationships/hyperlink" Target="https://courses.cit.ie/index.cfm/page/module/moduleId/8794" TargetMode="External"/><Relationship Id="rId2192" Type="http://schemas.openxmlformats.org/officeDocument/2006/relationships/hyperlink" Target="https://courses.cit.ie/index.cfm/page/module/moduleId/11581" TargetMode="External"/><Relationship Id="rId2193" Type="http://schemas.openxmlformats.org/officeDocument/2006/relationships/hyperlink" Target="https://courses.cit.ie/index.cfm/page/module/moduleId/8945" TargetMode="External"/><Relationship Id="rId2194" Type="http://schemas.openxmlformats.org/officeDocument/2006/relationships/hyperlink" Target="https://courses.cit.ie/index.cfm/page/module/moduleId/8950" TargetMode="External"/><Relationship Id="rId2195" Type="http://schemas.openxmlformats.org/officeDocument/2006/relationships/hyperlink" Target="https://courses.cit.ie/index.cfm/page/module/moduleId/10137" TargetMode="External"/><Relationship Id="rId2196" Type="http://schemas.openxmlformats.org/officeDocument/2006/relationships/hyperlink" Target="https://courses.cit.ie/index.cfm/page/module/moduleId/12618" TargetMode="External"/><Relationship Id="rId2197" Type="http://schemas.openxmlformats.org/officeDocument/2006/relationships/hyperlink" Target="https://courses.cit.ie/index.cfm/page/module/moduleId/11674" TargetMode="External"/><Relationship Id="rId2198" Type="http://schemas.openxmlformats.org/officeDocument/2006/relationships/hyperlink" Target="https://courses.cit.ie/index.cfm/page/module/moduleId/11671" TargetMode="External"/><Relationship Id="rId2199" Type="http://schemas.openxmlformats.org/officeDocument/2006/relationships/hyperlink" Target="https://courses.cit.ie/index.cfm/page/module/moduleId/11672" TargetMode="External"/><Relationship Id="rId2200" Type="http://schemas.openxmlformats.org/officeDocument/2006/relationships/hyperlink" Target="https://courses.cit.ie/index.cfm/page/module/moduleId/11673" TargetMode="External"/><Relationship Id="rId2201" Type="http://schemas.openxmlformats.org/officeDocument/2006/relationships/hyperlink" Target="https://courses.cit.ie/index.cfm/page/module/moduleId/6806" TargetMode="External"/><Relationship Id="rId2202" Type="http://schemas.openxmlformats.org/officeDocument/2006/relationships/hyperlink" Target="https://courses.cit.ie/index.cfm/page/module/moduleId/10607" TargetMode="External"/><Relationship Id="rId2203" Type="http://schemas.openxmlformats.org/officeDocument/2006/relationships/hyperlink" Target="https://courses.cit.ie/index.cfm/page/module/moduleId/6780" TargetMode="External"/><Relationship Id="rId2204" Type="http://schemas.openxmlformats.org/officeDocument/2006/relationships/hyperlink" Target="https://courses.cit.ie/index.cfm/page/module/moduleId/6781" TargetMode="External"/><Relationship Id="rId2205" Type="http://schemas.openxmlformats.org/officeDocument/2006/relationships/hyperlink" Target="https://courses.cit.ie/index.cfm/page/module/moduleId/6805" TargetMode="External"/><Relationship Id="rId2206" Type="http://schemas.openxmlformats.org/officeDocument/2006/relationships/hyperlink" Target="https://courses.cit.ie/index.cfm/page/module/moduleId/10849" TargetMode="External"/><Relationship Id="rId2207" Type="http://schemas.openxmlformats.org/officeDocument/2006/relationships/hyperlink" Target="https://courses.cit.ie/index.cfm/page/module/moduleId/3895" TargetMode="External"/><Relationship Id="rId2208" Type="http://schemas.openxmlformats.org/officeDocument/2006/relationships/hyperlink" Target="https://courses.cit.ie/index.cfm/page/module/moduleId/9905" TargetMode="External"/><Relationship Id="rId2209" Type="http://schemas.openxmlformats.org/officeDocument/2006/relationships/hyperlink" Target="https://courses.cit.ie/index.cfm/page/module/moduleId/10138" TargetMode="External"/><Relationship Id="rId2210" Type="http://schemas.openxmlformats.org/officeDocument/2006/relationships/hyperlink" Target="https://courses.cit.ie/index.cfm/page/module/moduleId/10129" TargetMode="External"/><Relationship Id="rId2211" Type="http://schemas.openxmlformats.org/officeDocument/2006/relationships/hyperlink" Target="https://courses.cit.ie/index.cfm/page/module/moduleId/11592" TargetMode="External"/><Relationship Id="rId2212" Type="http://schemas.openxmlformats.org/officeDocument/2006/relationships/hyperlink" Target="https://courses.cit.ie/index.cfm/page/module/moduleId/10842" TargetMode="External"/><Relationship Id="rId2213" Type="http://schemas.openxmlformats.org/officeDocument/2006/relationships/hyperlink" Target="https://courses.cit.ie/index.cfm/page/module/moduleId/10622" TargetMode="External"/><Relationship Id="rId2214" Type="http://schemas.openxmlformats.org/officeDocument/2006/relationships/hyperlink" Target="https://courses.cit.ie/index.cfm/page/module/moduleId/11652" TargetMode="External"/><Relationship Id="rId2215" Type="http://schemas.openxmlformats.org/officeDocument/2006/relationships/hyperlink" Target="https://courses.cit.ie/index.cfm/page/module/moduleId/11654" TargetMode="External"/><Relationship Id="rId2216" Type="http://schemas.openxmlformats.org/officeDocument/2006/relationships/hyperlink" Target="https://courses.cit.ie/index.cfm/page/module/moduleId/13340" TargetMode="External"/><Relationship Id="rId2217" Type="http://schemas.openxmlformats.org/officeDocument/2006/relationships/hyperlink" Target="https://courses.cit.ie/index.cfm/page/module/moduleId/13341" TargetMode="External"/><Relationship Id="rId2218" Type="http://schemas.openxmlformats.org/officeDocument/2006/relationships/hyperlink" Target="https://courses.cit.ie/index.cfm/page/module/moduleId/13334" TargetMode="External"/><Relationship Id="rId2219" Type="http://schemas.openxmlformats.org/officeDocument/2006/relationships/hyperlink" Target="https://courses.cit.ie/index.cfm/page/module/moduleId/13335" TargetMode="External"/><Relationship Id="rId2220" Type="http://schemas.openxmlformats.org/officeDocument/2006/relationships/hyperlink" Target="https://courses.cit.ie/index.cfm/page/module/moduleId/9505" TargetMode="External"/><Relationship Id="rId2221" Type="http://schemas.openxmlformats.org/officeDocument/2006/relationships/hyperlink" Target="https://courses.cit.ie/index.cfm/page/module/moduleId/9510" TargetMode="External"/><Relationship Id="rId2222" Type="http://schemas.openxmlformats.org/officeDocument/2006/relationships/hyperlink" Target="https://courses.cit.ie/index.cfm/page/module/moduleId/6782" TargetMode="External"/><Relationship Id="rId2223" Type="http://schemas.openxmlformats.org/officeDocument/2006/relationships/hyperlink" Target="https://courses.cit.ie/index.cfm/page/module/moduleId/6784" TargetMode="External"/><Relationship Id="rId2224" Type="http://schemas.openxmlformats.org/officeDocument/2006/relationships/hyperlink" Target="https://courses.cit.ie/index.cfm/page/module/moduleId/3942" TargetMode="External"/><Relationship Id="rId2225" Type="http://schemas.openxmlformats.org/officeDocument/2006/relationships/hyperlink" Target="https://courses.cit.ie/index.cfm/page/module/moduleId/3989" TargetMode="External"/><Relationship Id="rId2226" Type="http://schemas.openxmlformats.org/officeDocument/2006/relationships/hyperlink" Target="https://courses.cit.ie/index.cfm/page/module/moduleId/13343" TargetMode="External"/><Relationship Id="rId2227" Type="http://schemas.openxmlformats.org/officeDocument/2006/relationships/hyperlink" Target="https://courses.cit.ie/index.cfm/page/module/moduleId/13350" TargetMode="External"/><Relationship Id="rId2228" Type="http://schemas.openxmlformats.org/officeDocument/2006/relationships/hyperlink" Target="https://courses.cit.ie/index.cfm/page/module/moduleId/11597" TargetMode="External"/><Relationship Id="rId2229" Type="http://schemas.openxmlformats.org/officeDocument/2006/relationships/hyperlink" Target="https://courses.cit.ie/index.cfm/page/module/moduleId/10143" TargetMode="External"/><Relationship Id="rId2230" Type="http://schemas.openxmlformats.org/officeDocument/2006/relationships/hyperlink" Target="https://courses.cit.ie/index.cfm/page/module/moduleId/11655" TargetMode="External"/><Relationship Id="rId2231" Type="http://schemas.openxmlformats.org/officeDocument/2006/relationships/hyperlink" Target="https://courses.cit.ie/index.cfm/page/module/moduleId/11529" TargetMode="External"/><Relationship Id="rId2232" Type="http://schemas.openxmlformats.org/officeDocument/2006/relationships/hyperlink" Target="https://courses.cit.ie/index.cfm/page/module/moduleId/11656" TargetMode="External"/><Relationship Id="rId2233" Type="http://schemas.openxmlformats.org/officeDocument/2006/relationships/hyperlink" Target="https://courses.cit.ie/index.cfm/page/module/moduleId/11530" TargetMode="External"/><Relationship Id="rId2234" Type="http://schemas.openxmlformats.org/officeDocument/2006/relationships/hyperlink" Target="https://courses.cit.ie/index.cfm/page/module/moduleId/11657" TargetMode="External"/><Relationship Id="rId2235" Type="http://schemas.openxmlformats.org/officeDocument/2006/relationships/hyperlink" Target="https://courses.cit.ie/index.cfm/page/module/moduleId/13342" TargetMode="External"/><Relationship Id="rId2236" Type="http://schemas.openxmlformats.org/officeDocument/2006/relationships/hyperlink" Target="https://courses.cit.ie/index.cfm/page/module/moduleId/11496" TargetMode="External"/><Relationship Id="rId2237" Type="http://schemas.openxmlformats.org/officeDocument/2006/relationships/hyperlink" Target="https://courses.cit.ie/index.cfm/page/module/moduleId/12699" TargetMode="External"/><Relationship Id="rId2238" Type="http://schemas.openxmlformats.org/officeDocument/2006/relationships/hyperlink" Target="https://courses.cit.ie/index.cfm/page/module/moduleId/11421" TargetMode="External"/><Relationship Id="rId2239" Type="http://schemas.openxmlformats.org/officeDocument/2006/relationships/hyperlink" Target="https://courses.cit.ie/index.cfm/page/module/moduleId/11378" TargetMode="External"/><Relationship Id="rId2240" Type="http://schemas.openxmlformats.org/officeDocument/2006/relationships/hyperlink" Target="https://courses.cit.ie/index.cfm/page/module/moduleId/9048" TargetMode="External"/><Relationship Id="rId2241" Type="http://schemas.openxmlformats.org/officeDocument/2006/relationships/hyperlink" Target="https://courses.cit.ie/index.cfm/page/module/moduleId/759" TargetMode="External"/><Relationship Id="rId2242" Type="http://schemas.openxmlformats.org/officeDocument/2006/relationships/hyperlink" Target="https://courses.cit.ie/index.cfm/page/module/moduleId/6353" TargetMode="External"/><Relationship Id="rId2243" Type="http://schemas.openxmlformats.org/officeDocument/2006/relationships/hyperlink" Target="https://courses.cit.ie/index.cfm/page/module/moduleId/5987" TargetMode="External"/><Relationship Id="rId2244" Type="http://schemas.openxmlformats.org/officeDocument/2006/relationships/hyperlink" Target="https://courses.cit.ie/index.cfm/page/module/moduleId/11238" TargetMode="External"/><Relationship Id="rId2245" Type="http://schemas.openxmlformats.org/officeDocument/2006/relationships/hyperlink" Target="https://courses.cit.ie/index.cfm/page/module/moduleId/8825" TargetMode="External"/><Relationship Id="rId2246" Type="http://schemas.openxmlformats.org/officeDocument/2006/relationships/hyperlink" Target="https://courses.cit.ie/index.cfm/page/module/moduleId/11381" TargetMode="External"/><Relationship Id="rId2247" Type="http://schemas.openxmlformats.org/officeDocument/2006/relationships/hyperlink" Target="https://courses.cit.ie/index.cfm/page/module/moduleId/11711" TargetMode="External"/><Relationship Id="rId2248" Type="http://schemas.openxmlformats.org/officeDocument/2006/relationships/hyperlink" Target="https://courses.cit.ie/index.cfm/page/module/moduleId/11433" TargetMode="External"/><Relationship Id="rId2249" Type="http://schemas.openxmlformats.org/officeDocument/2006/relationships/hyperlink" Target="https://courses.cit.ie/index.cfm/page/module/moduleId/8098" TargetMode="External"/><Relationship Id="rId2250" Type="http://schemas.openxmlformats.org/officeDocument/2006/relationships/hyperlink" Target="https://courses.cit.ie/index.cfm/page/module/moduleId/5986" TargetMode="External"/><Relationship Id="rId2251" Type="http://schemas.openxmlformats.org/officeDocument/2006/relationships/hyperlink" Target="https://courses.cit.ie/index.cfm/page/module/moduleId/12025" TargetMode="External"/><Relationship Id="rId2252" Type="http://schemas.openxmlformats.org/officeDocument/2006/relationships/hyperlink" Target="https://courses.cit.ie/index.cfm/page/module/moduleId/11499" TargetMode="External"/><Relationship Id="rId2253" Type="http://schemas.openxmlformats.org/officeDocument/2006/relationships/hyperlink" Target="https://courses.cit.ie/index.cfm/page/module/moduleId/9888" TargetMode="External"/><Relationship Id="rId2254" Type="http://schemas.openxmlformats.org/officeDocument/2006/relationships/hyperlink" Target="https://courses.cit.ie/index.cfm/page/module/moduleId/6028" TargetMode="External"/><Relationship Id="rId2255" Type="http://schemas.openxmlformats.org/officeDocument/2006/relationships/hyperlink" Target="https://courses.cit.ie/index.cfm/page/module/moduleId/8826" TargetMode="External"/><Relationship Id="rId2256" Type="http://schemas.openxmlformats.org/officeDocument/2006/relationships/hyperlink" Target="https://courses.cit.ie/index.cfm/page/module/moduleId/11502" TargetMode="External"/><Relationship Id="rId2257" Type="http://schemas.openxmlformats.org/officeDocument/2006/relationships/hyperlink" Target="https://courses.cit.ie/index.cfm/page/module/moduleId/11681" TargetMode="External"/><Relationship Id="rId2258" Type="http://schemas.openxmlformats.org/officeDocument/2006/relationships/hyperlink" Target="https://courses.cit.ie/index.cfm/page/module/moduleId/11404" TargetMode="External"/><Relationship Id="rId2259" Type="http://schemas.openxmlformats.org/officeDocument/2006/relationships/hyperlink" Target="https://courses.cit.ie/index.cfm/page/module/moduleId/11668" TargetMode="External"/><Relationship Id="rId2260" Type="http://schemas.openxmlformats.org/officeDocument/2006/relationships/hyperlink" Target="https://courses.cit.ie/index.cfm/page/module/moduleId/11540" TargetMode="External"/><Relationship Id="rId2261" Type="http://schemas.openxmlformats.org/officeDocument/2006/relationships/hyperlink" Target="https://courses.cit.ie/index.cfm/page/module/moduleId/11537" TargetMode="External"/><Relationship Id="rId2262" Type="http://schemas.openxmlformats.org/officeDocument/2006/relationships/hyperlink" Target="https://courses.cit.ie/index.cfm/page/module/moduleId/6030" TargetMode="External"/><Relationship Id="rId2263" Type="http://schemas.openxmlformats.org/officeDocument/2006/relationships/hyperlink" Target="https://courses.cit.ie/index.cfm/page/module/moduleId/11684" TargetMode="External"/><Relationship Id="rId2264" Type="http://schemas.openxmlformats.org/officeDocument/2006/relationships/hyperlink" Target="https://courses.cit.ie/index.cfm/page/module/moduleId/11752" TargetMode="External"/><Relationship Id="rId2265" Type="http://schemas.openxmlformats.org/officeDocument/2006/relationships/hyperlink" Target="https://courses.cit.ie/index.cfm/page/module/moduleId/5567" TargetMode="External"/><Relationship Id="rId2266" Type="http://schemas.openxmlformats.org/officeDocument/2006/relationships/hyperlink" Target="https://courses.cit.ie/index.cfm/page/module/moduleId/10221" TargetMode="External"/><Relationship Id="rId2267" Type="http://schemas.openxmlformats.org/officeDocument/2006/relationships/hyperlink" Target="https://courses.cit.ie/index.cfm/page/module/moduleId/12336" TargetMode="External"/><Relationship Id="rId2268" Type="http://schemas.openxmlformats.org/officeDocument/2006/relationships/hyperlink" Target="https://courses.cit.ie/index.cfm/page/module/moduleId/11440" TargetMode="External"/><Relationship Id="rId2269" Type="http://schemas.openxmlformats.org/officeDocument/2006/relationships/hyperlink" Target="https://courses.cit.ie/index.cfm/page/module/moduleId/4225" TargetMode="External"/><Relationship Id="rId2270" Type="http://schemas.openxmlformats.org/officeDocument/2006/relationships/hyperlink" Target="https://courses.cit.ie/index.cfm/page/module/moduleId/11377" TargetMode="External"/><Relationship Id="rId2271" Type="http://schemas.openxmlformats.org/officeDocument/2006/relationships/hyperlink" Target="https://courses.cit.ie/index.cfm/page/module/moduleId/12128" TargetMode="External"/><Relationship Id="rId2272" Type="http://schemas.openxmlformats.org/officeDocument/2006/relationships/hyperlink" Target="https://courses.cit.ie/index.cfm/page/module/moduleId/12206" TargetMode="External"/><Relationship Id="rId2273" Type="http://schemas.openxmlformats.org/officeDocument/2006/relationships/hyperlink" Target="https://courses.cit.ie/index.cfm/page/module/moduleId/10345" TargetMode="External"/><Relationship Id="rId2274" Type="http://schemas.openxmlformats.org/officeDocument/2006/relationships/hyperlink" Target="https://courses.cit.ie/index.cfm/page/module/moduleId/2664" TargetMode="External"/><Relationship Id="rId2275" Type="http://schemas.openxmlformats.org/officeDocument/2006/relationships/hyperlink" Target="https://courses.cit.ie/index.cfm/page/module/moduleId/2666" TargetMode="External"/><Relationship Id="rId2276" Type="http://schemas.openxmlformats.org/officeDocument/2006/relationships/hyperlink" Target="https://courses.cit.ie/index.cfm/page/module/moduleId/10272" TargetMode="External"/><Relationship Id="rId2277" Type="http://schemas.openxmlformats.org/officeDocument/2006/relationships/hyperlink" Target="https://courses.cit.ie/index.cfm/page/module/moduleId/10376" TargetMode="External"/><Relationship Id="rId2278" Type="http://schemas.openxmlformats.org/officeDocument/2006/relationships/hyperlink" Target="https://courses.cit.ie/index.cfm/page/module/moduleId/10919" TargetMode="External"/><Relationship Id="rId2279" Type="http://schemas.openxmlformats.org/officeDocument/2006/relationships/hyperlink" Target="https://courses.cit.ie/index.cfm/page/module/moduleId/10381" TargetMode="External"/><Relationship Id="rId2280" Type="http://schemas.openxmlformats.org/officeDocument/2006/relationships/hyperlink" Target="https://courses.cit.ie/index.cfm/page/module/moduleId/10382" TargetMode="External"/><Relationship Id="rId2281" Type="http://schemas.openxmlformats.org/officeDocument/2006/relationships/hyperlink" Target="https://courses.cit.ie/index.cfm/page/module/moduleId/10384" TargetMode="External"/><Relationship Id="rId2282" Type="http://schemas.openxmlformats.org/officeDocument/2006/relationships/hyperlink" Target="https://courses.cit.ie/index.cfm/page/module/moduleId/10203" TargetMode="External"/><Relationship Id="rId2283" Type="http://schemas.openxmlformats.org/officeDocument/2006/relationships/hyperlink" Target="https://courses.cit.ie/index.cfm/page/module/moduleId/10446" TargetMode="External"/><Relationship Id="rId2284" Type="http://schemas.openxmlformats.org/officeDocument/2006/relationships/hyperlink" Target="https://courses.cit.ie/index.cfm/page/module/moduleId/10125" TargetMode="External"/><Relationship Id="rId2285" Type="http://schemas.openxmlformats.org/officeDocument/2006/relationships/hyperlink" Target="https://courses.cit.ie/index.cfm/page/module/moduleId/10359" TargetMode="External"/><Relationship Id="rId2286" Type="http://schemas.openxmlformats.org/officeDocument/2006/relationships/hyperlink" Target="https://courses.cit.ie/index.cfm/page/module/moduleId/12194" TargetMode="External"/><Relationship Id="rId2287" Type="http://schemas.openxmlformats.org/officeDocument/2006/relationships/hyperlink" Target="https://courses.cit.ie/index.cfm/page/module/moduleId/10414" TargetMode="External"/><Relationship Id="rId2288" Type="http://schemas.openxmlformats.org/officeDocument/2006/relationships/hyperlink" Target="https://courses.cit.ie/index.cfm/page/module/moduleId/10254" TargetMode="External"/><Relationship Id="rId2289" Type="http://schemas.openxmlformats.org/officeDocument/2006/relationships/hyperlink" Target="https://courses.cit.ie/index.cfm/page/module/moduleId/2650" TargetMode="External"/><Relationship Id="rId2290" Type="http://schemas.openxmlformats.org/officeDocument/2006/relationships/hyperlink" Target="https://courses.cit.ie/index.cfm/page/module/moduleId/2551" TargetMode="External"/><Relationship Id="rId2291" Type="http://schemas.openxmlformats.org/officeDocument/2006/relationships/hyperlink" Target="https://courses.cit.ie/index.cfm/page/module/moduleId/11129" TargetMode="External"/><Relationship Id="rId2292" Type="http://schemas.openxmlformats.org/officeDocument/2006/relationships/hyperlink" Target="https://courses.cit.ie/index.cfm/page/module/moduleId/9692" TargetMode="External"/><Relationship Id="rId2293" Type="http://schemas.openxmlformats.org/officeDocument/2006/relationships/hyperlink" Target="https://courses.cit.ie/index.cfm/page/module/moduleId/1668" TargetMode="External"/><Relationship Id="rId2294" Type="http://schemas.openxmlformats.org/officeDocument/2006/relationships/hyperlink" Target="https://courses.cit.ie/index.cfm/page/module/moduleId/10357" TargetMode="External"/><Relationship Id="rId2295" Type="http://schemas.openxmlformats.org/officeDocument/2006/relationships/hyperlink" Target="https://courses.cit.ie/index.cfm/page/module/moduleId/4465" TargetMode="External"/><Relationship Id="rId2296" Type="http://schemas.openxmlformats.org/officeDocument/2006/relationships/hyperlink" Target="https://courses.cit.ie/index.cfm/page/module/moduleId/12331" TargetMode="External"/><Relationship Id="rId2297" Type="http://schemas.openxmlformats.org/officeDocument/2006/relationships/hyperlink" Target="https://courses.cit.ie/index.cfm/page/module/moduleId/8311" TargetMode="External"/><Relationship Id="rId2298" Type="http://schemas.openxmlformats.org/officeDocument/2006/relationships/hyperlink" Target="https://courses.cit.ie/index.cfm/page/module/moduleId/10358" TargetMode="External"/><Relationship Id="rId2299" Type="http://schemas.openxmlformats.org/officeDocument/2006/relationships/hyperlink" Target="https://courses.cit.ie/index.cfm/page/module/moduleId/10350" TargetMode="External"/><Relationship Id="rId2300" Type="http://schemas.openxmlformats.org/officeDocument/2006/relationships/hyperlink" Target="https://courses.cit.ie/index.cfm/page/module/moduleId/11971" TargetMode="External"/><Relationship Id="rId2301" Type="http://schemas.openxmlformats.org/officeDocument/2006/relationships/hyperlink" Target="https://courses.cit.ie/index.cfm/page/module/moduleId/9843" TargetMode="External"/><Relationship Id="rId2302" Type="http://schemas.openxmlformats.org/officeDocument/2006/relationships/hyperlink" Target="https://courses.cit.ie/index.cfm/page/module/moduleId/10743" TargetMode="External"/><Relationship Id="rId2303" Type="http://schemas.openxmlformats.org/officeDocument/2006/relationships/hyperlink" Target="https://courses.cit.ie/index.cfm/page/module/moduleId/11958" TargetMode="External"/><Relationship Id="rId2304" Type="http://schemas.openxmlformats.org/officeDocument/2006/relationships/hyperlink" Target="https://courses.cit.ie/index.cfm/page/module/moduleId/11983" TargetMode="External"/><Relationship Id="rId2305" Type="http://schemas.openxmlformats.org/officeDocument/2006/relationships/hyperlink" Target="https://courses.cit.ie/index.cfm/page/module/moduleId/11985" TargetMode="External"/><Relationship Id="rId2306" Type="http://schemas.openxmlformats.org/officeDocument/2006/relationships/hyperlink" Target="https://courses.cit.ie/index.cfm/page/module/moduleId/10249" TargetMode="External"/><Relationship Id="rId2307" Type="http://schemas.openxmlformats.org/officeDocument/2006/relationships/hyperlink" Target="https://courses.cit.ie/index.cfm/page/module/moduleId/10931" TargetMode="External"/><Relationship Id="rId2308" Type="http://schemas.openxmlformats.org/officeDocument/2006/relationships/hyperlink" Target="https://courses.cit.ie/index.cfm/page/module/moduleId/10932" TargetMode="External"/><Relationship Id="rId2309" Type="http://schemas.openxmlformats.org/officeDocument/2006/relationships/hyperlink" Target="https://courses.cit.ie/index.cfm/page/module/moduleId/10933" TargetMode="External"/><Relationship Id="rId2310" Type="http://schemas.openxmlformats.org/officeDocument/2006/relationships/hyperlink" Target="https://courses.cit.ie/index.cfm/page/module/moduleId/10934" TargetMode="External"/><Relationship Id="rId2311" Type="http://schemas.openxmlformats.org/officeDocument/2006/relationships/hyperlink" Target="https://courses.cit.ie/index.cfm/page/module/moduleId/10916" TargetMode="External"/><Relationship Id="rId2312" Type="http://schemas.openxmlformats.org/officeDocument/2006/relationships/hyperlink" Target="https://courses.cit.ie/index.cfm/page/module/moduleId/10914" TargetMode="External"/><Relationship Id="rId2313" Type="http://schemas.openxmlformats.org/officeDocument/2006/relationships/hyperlink" Target="https://courses.cit.ie/index.cfm/page/module/moduleId/10918" TargetMode="External"/><Relationship Id="rId2314" Type="http://schemas.openxmlformats.org/officeDocument/2006/relationships/hyperlink" Target="https://courses.cit.ie/index.cfm/page/module/moduleId/7559" TargetMode="External"/><Relationship Id="rId2315" Type="http://schemas.openxmlformats.org/officeDocument/2006/relationships/hyperlink" Target="https://courses.cit.ie/index.cfm/page/module/moduleId/7560" TargetMode="External"/><Relationship Id="rId2316" Type="http://schemas.openxmlformats.org/officeDocument/2006/relationships/hyperlink" Target="https://courses.cit.ie/index.cfm/page/module/moduleId/10341" TargetMode="External"/><Relationship Id="rId2317" Type="http://schemas.openxmlformats.org/officeDocument/2006/relationships/hyperlink" Target="https://courses.cit.ie/index.cfm/page/module/moduleId/1290" TargetMode="External"/><Relationship Id="rId2318" Type="http://schemas.openxmlformats.org/officeDocument/2006/relationships/hyperlink" Target="https://courses.cit.ie/index.cfm/page/module/moduleId/10096" TargetMode="External"/><Relationship Id="rId2319" Type="http://schemas.openxmlformats.org/officeDocument/2006/relationships/hyperlink" Target="https://courses.cit.ie/index.cfm/page/module/moduleId/9202" TargetMode="External"/><Relationship Id="rId2320" Type="http://schemas.openxmlformats.org/officeDocument/2006/relationships/hyperlink" Target="https://courses.cit.ie/index.cfm/page/module/moduleId/10653" TargetMode="External"/><Relationship Id="rId2321" Type="http://schemas.openxmlformats.org/officeDocument/2006/relationships/hyperlink" Target="https://courses.cit.ie/index.cfm/page/module/moduleId/10654" TargetMode="External"/><Relationship Id="rId2322" Type="http://schemas.openxmlformats.org/officeDocument/2006/relationships/hyperlink" Target="https://courses.cit.ie/index.cfm/page/module/moduleId/10113" TargetMode="External"/><Relationship Id="rId2323" Type="http://schemas.openxmlformats.org/officeDocument/2006/relationships/hyperlink" Target="https://courses.cit.ie/index.cfm/page/module/moduleId/1303" TargetMode="External"/><Relationship Id="rId2324" Type="http://schemas.openxmlformats.org/officeDocument/2006/relationships/hyperlink" Target="https://courses.cit.ie/index.cfm/page/module/moduleId/1673" TargetMode="External"/><Relationship Id="rId2325" Type="http://schemas.openxmlformats.org/officeDocument/2006/relationships/hyperlink" Target="https://courses.cit.ie/index.cfm/page/module/moduleId/9156" TargetMode="External"/><Relationship Id="rId2326" Type="http://schemas.openxmlformats.org/officeDocument/2006/relationships/hyperlink" Target="https://courses.cit.ie/index.cfm/page/module/moduleId/1677" TargetMode="External"/><Relationship Id="rId2327" Type="http://schemas.openxmlformats.org/officeDocument/2006/relationships/hyperlink" Target="https://courses.cit.ie/index.cfm/page/module/moduleId/1679" TargetMode="External"/><Relationship Id="rId2328" Type="http://schemas.openxmlformats.org/officeDocument/2006/relationships/hyperlink" Target="https://courses.cit.ie/index.cfm/page/module/moduleId/9201" TargetMode="External"/><Relationship Id="rId2329" Type="http://schemas.openxmlformats.org/officeDocument/2006/relationships/hyperlink" Target="https://courses.cit.ie/index.cfm/page/module/moduleId/4723" TargetMode="External"/><Relationship Id="rId2330" Type="http://schemas.openxmlformats.org/officeDocument/2006/relationships/hyperlink" Target="https://courses.cit.ie/index.cfm/page/module/moduleId/10639" TargetMode="External"/><Relationship Id="rId2331" Type="http://schemas.openxmlformats.org/officeDocument/2006/relationships/hyperlink" Target="https://courses.cit.ie/index.cfm/page/module/moduleId/4744" TargetMode="External"/><Relationship Id="rId2332" Type="http://schemas.openxmlformats.org/officeDocument/2006/relationships/hyperlink" Target="https://courses.cit.ie/index.cfm/page/module/moduleId/4717" TargetMode="External"/><Relationship Id="rId2333" Type="http://schemas.openxmlformats.org/officeDocument/2006/relationships/hyperlink" Target="https://courses.cit.ie/index.cfm/page/module/moduleId/10398" TargetMode="External"/><Relationship Id="rId2334" Type="http://schemas.openxmlformats.org/officeDocument/2006/relationships/hyperlink" Target="https://courses.cit.ie/index.cfm/page/module/moduleId/4759" TargetMode="External"/><Relationship Id="rId2335" Type="http://schemas.openxmlformats.org/officeDocument/2006/relationships/hyperlink" Target="https://courses.cit.ie/index.cfm/page/module/moduleId/8797" TargetMode="External"/><Relationship Id="rId2336" Type="http://schemas.openxmlformats.org/officeDocument/2006/relationships/hyperlink" Target="https://courses.cit.ie/index.cfm/page/module/moduleId/10478" TargetMode="External"/><Relationship Id="rId2337" Type="http://schemas.openxmlformats.org/officeDocument/2006/relationships/hyperlink" Target="https://courses.cit.ie/index.cfm/page/module/moduleId/9165" TargetMode="External"/><Relationship Id="rId2338" Type="http://schemas.openxmlformats.org/officeDocument/2006/relationships/hyperlink" Target="https://courses.cit.ie/index.cfm/page/module/moduleId/9157" TargetMode="External"/><Relationship Id="rId2339" Type="http://schemas.openxmlformats.org/officeDocument/2006/relationships/hyperlink" Target="https://courses.cit.ie/index.cfm/page/module/moduleId/4835" TargetMode="External"/><Relationship Id="rId2340" Type="http://schemas.openxmlformats.org/officeDocument/2006/relationships/hyperlink" Target="https://courses.cit.ie/index.cfm/page/module/moduleId/1652" TargetMode="External"/><Relationship Id="rId2341" Type="http://schemas.openxmlformats.org/officeDocument/2006/relationships/hyperlink" Target="https://courses.cit.ie/index.cfm/page/module/moduleId/9203" TargetMode="External"/><Relationship Id="rId2342" Type="http://schemas.openxmlformats.org/officeDocument/2006/relationships/hyperlink" Target="https://courses.cit.ie/index.cfm/page/module/moduleId/9162" TargetMode="External"/><Relationship Id="rId2343" Type="http://schemas.openxmlformats.org/officeDocument/2006/relationships/hyperlink" Target="https://courses.cit.ie/index.cfm/page/module/moduleId/6556" TargetMode="External"/><Relationship Id="rId2344" Type="http://schemas.openxmlformats.org/officeDocument/2006/relationships/hyperlink" Target="https://courses.cit.ie/index.cfm/page/module/moduleId/4755" TargetMode="External"/><Relationship Id="rId2345" Type="http://schemas.openxmlformats.org/officeDocument/2006/relationships/hyperlink" Target="https://courses.cit.ie/index.cfm/page/module/moduleId/9192" TargetMode="External"/><Relationship Id="rId2346" Type="http://schemas.openxmlformats.org/officeDocument/2006/relationships/hyperlink" Target="https://courses.cit.ie/index.cfm/page/module/moduleId/4742" TargetMode="External"/><Relationship Id="rId2347" Type="http://schemas.openxmlformats.org/officeDocument/2006/relationships/hyperlink" Target="https://courses.cit.ie/index.cfm/page/module/moduleId/4743" TargetMode="External"/><Relationship Id="rId2348" Type="http://schemas.openxmlformats.org/officeDocument/2006/relationships/hyperlink" Target="https://courses.cit.ie/index.cfm/page/module/moduleId/4761" TargetMode="External"/><Relationship Id="rId2349" Type="http://schemas.openxmlformats.org/officeDocument/2006/relationships/hyperlink" Target="https://courses.cit.ie/index.cfm/page/module/moduleId/4762" TargetMode="External"/><Relationship Id="rId2350" Type="http://schemas.openxmlformats.org/officeDocument/2006/relationships/hyperlink" Target="https://courses.cit.ie/index.cfm/page/module/moduleId/4741" TargetMode="External"/><Relationship Id="rId2351" Type="http://schemas.openxmlformats.org/officeDocument/2006/relationships/hyperlink" Target="https://courses.cit.ie/index.cfm/page/module/moduleId/10433" TargetMode="External"/><Relationship Id="rId2352" Type="http://schemas.openxmlformats.org/officeDocument/2006/relationships/hyperlink" Target="https://courses.cit.ie/index.cfm/page/module/moduleId/9177" TargetMode="External"/><Relationship Id="rId2353" Type="http://schemas.openxmlformats.org/officeDocument/2006/relationships/hyperlink" Target="https://courses.cit.ie/index.cfm/page/module/moduleId/9620" TargetMode="External"/><Relationship Id="rId2354" Type="http://schemas.openxmlformats.org/officeDocument/2006/relationships/hyperlink" Target="https://courses.cit.ie/index.cfm/page/module/moduleId/9619" TargetMode="External"/><Relationship Id="rId2355" Type="http://schemas.openxmlformats.org/officeDocument/2006/relationships/hyperlink" Target="https://courses.cit.ie/index.cfm/page/module/moduleId/9618" TargetMode="External"/><Relationship Id="rId2356" Type="http://schemas.openxmlformats.org/officeDocument/2006/relationships/hyperlink" Target="https://courses.cit.ie/index.cfm/page/module/moduleId/9839" TargetMode="External"/><Relationship Id="rId2357" Type="http://schemas.openxmlformats.org/officeDocument/2006/relationships/hyperlink" Target="https://courses.cit.ie/index.cfm/page/module/moduleId/10247" TargetMode="External"/><Relationship Id="rId2358" Type="http://schemas.openxmlformats.org/officeDocument/2006/relationships/hyperlink" Target="https://courses.cit.ie/index.cfm/page/module/moduleId/10248" TargetMode="External"/><Relationship Id="rId2359" Type="http://schemas.openxmlformats.org/officeDocument/2006/relationships/hyperlink" Target="https://courses.cit.ie/index.cfm/page/module/moduleId/10645" TargetMode="External"/><Relationship Id="rId2360" Type="http://schemas.openxmlformats.org/officeDocument/2006/relationships/hyperlink" Target="https://courses.cit.ie/index.cfm/page/module/moduleId/10646" TargetMode="External"/><Relationship Id="rId2361" Type="http://schemas.openxmlformats.org/officeDocument/2006/relationships/hyperlink" Target="https://courses.cit.ie/index.cfm/page/module/moduleId/8912" TargetMode="External"/><Relationship Id="rId2362" Type="http://schemas.openxmlformats.org/officeDocument/2006/relationships/hyperlink" Target="https://courses.cit.ie/index.cfm/page/module/moduleId/10891" TargetMode="External"/><Relationship Id="rId2363" Type="http://schemas.openxmlformats.org/officeDocument/2006/relationships/hyperlink" Target="https://courses.cit.ie/index.cfm/page/module/moduleId/7834" TargetMode="External"/><Relationship Id="rId2364" Type="http://schemas.openxmlformats.org/officeDocument/2006/relationships/hyperlink" Target="https://courses.cit.ie/index.cfm/page/module/moduleId/355" TargetMode="External"/><Relationship Id="rId2365" Type="http://schemas.openxmlformats.org/officeDocument/2006/relationships/hyperlink" Target="https://courses.cit.ie/index.cfm/page/module/moduleId/12992" TargetMode="External"/><Relationship Id="rId2366" Type="http://schemas.openxmlformats.org/officeDocument/2006/relationships/hyperlink" Target="https://courses.cit.ie/index.cfm/page/module/moduleId/10155" TargetMode="External"/><Relationship Id="rId2367" Type="http://schemas.openxmlformats.org/officeDocument/2006/relationships/hyperlink" Target="https://courses.cit.ie/index.cfm/page/module/moduleId/12096" TargetMode="External"/><Relationship Id="rId2368" Type="http://schemas.openxmlformats.org/officeDocument/2006/relationships/hyperlink" Target="https://courses.cit.ie/index.cfm/page/module/moduleId/6365" TargetMode="External"/><Relationship Id="rId2369" Type="http://schemas.openxmlformats.org/officeDocument/2006/relationships/hyperlink" Target="https://courses.cit.ie/index.cfm/page/module/moduleId/5700" TargetMode="External"/><Relationship Id="rId2370" Type="http://schemas.openxmlformats.org/officeDocument/2006/relationships/hyperlink" Target="https://courses.cit.ie/index.cfm/page/module/moduleId/8599" TargetMode="External"/><Relationship Id="rId2371" Type="http://schemas.openxmlformats.org/officeDocument/2006/relationships/hyperlink" Target="https://courses.cit.ie/index.cfm/page/module/moduleId/8584" TargetMode="External"/><Relationship Id="rId2372" Type="http://schemas.openxmlformats.org/officeDocument/2006/relationships/hyperlink" Target="https://courses.cit.ie/index.cfm/page/module/moduleId/8588" TargetMode="External"/><Relationship Id="rId2373" Type="http://schemas.openxmlformats.org/officeDocument/2006/relationships/hyperlink" Target="https://courses.cit.ie/index.cfm/page/module/moduleId/9334" TargetMode="External"/><Relationship Id="rId2374" Type="http://schemas.openxmlformats.org/officeDocument/2006/relationships/hyperlink" Target="https://courses.cit.ie/index.cfm/page/module/moduleId/912" TargetMode="External"/><Relationship Id="rId2375" Type="http://schemas.openxmlformats.org/officeDocument/2006/relationships/hyperlink" Target="https://courses.cit.ie/index.cfm/page/module/moduleId/8752" TargetMode="External"/><Relationship Id="rId2376" Type="http://schemas.openxmlformats.org/officeDocument/2006/relationships/hyperlink" Target="https://courses.cit.ie/index.cfm/page/module/moduleId/10144" TargetMode="External"/><Relationship Id="rId2377" Type="http://schemas.openxmlformats.org/officeDocument/2006/relationships/hyperlink" Target="https://courses.cit.ie/index.cfm/page/module/moduleId/7800" TargetMode="External"/><Relationship Id="rId2378" Type="http://schemas.openxmlformats.org/officeDocument/2006/relationships/hyperlink" Target="https://courses.cit.ie/index.cfm/page/module/moduleId/901" TargetMode="External"/><Relationship Id="rId2379" Type="http://schemas.openxmlformats.org/officeDocument/2006/relationships/hyperlink" Target="https://courses.cit.ie/index.cfm/page/module/moduleId/562" TargetMode="External"/><Relationship Id="rId2380" Type="http://schemas.openxmlformats.org/officeDocument/2006/relationships/hyperlink" Target="https://courses.cit.ie/index.cfm/page/module/moduleId/9374" TargetMode="External"/><Relationship Id="rId2381" Type="http://schemas.openxmlformats.org/officeDocument/2006/relationships/hyperlink" Target="https://courses.cit.ie/index.cfm/page/module/moduleId/968" TargetMode="External"/><Relationship Id="rId2382" Type="http://schemas.openxmlformats.org/officeDocument/2006/relationships/hyperlink" Target="https://courses.cit.ie/index.cfm/page/module/moduleId/11281" TargetMode="External"/><Relationship Id="rId2383" Type="http://schemas.openxmlformats.org/officeDocument/2006/relationships/hyperlink" Target="https://courses.cit.ie/index.cfm/page/module/moduleId/9155" TargetMode="External"/><Relationship Id="rId2384" Type="http://schemas.openxmlformats.org/officeDocument/2006/relationships/hyperlink" Target="https://courses.cit.ie/index.cfm/page/module/moduleId/10650" TargetMode="External"/><Relationship Id="rId2385" Type="http://schemas.openxmlformats.org/officeDocument/2006/relationships/hyperlink" Target="https://courses.cit.ie/index.cfm/page/module/moduleId/9072" TargetMode="External"/><Relationship Id="rId2386" Type="http://schemas.openxmlformats.org/officeDocument/2006/relationships/hyperlink" Target="https://courses.cit.ie/index.cfm/page/module/moduleId/7794" TargetMode="External"/><Relationship Id="rId2387" Type="http://schemas.openxmlformats.org/officeDocument/2006/relationships/hyperlink" Target="https://courses.cit.ie/index.cfm/page/module/moduleId/2938" TargetMode="External"/><Relationship Id="rId2388" Type="http://schemas.openxmlformats.org/officeDocument/2006/relationships/hyperlink" Target="https://courses.cit.ie/index.cfm/page/module/moduleId/10157" TargetMode="External"/><Relationship Id="rId2389" Type="http://schemas.openxmlformats.org/officeDocument/2006/relationships/hyperlink" Target="https://courses.cit.ie/index.cfm/page/module/moduleId/3251" TargetMode="External"/><Relationship Id="rId2390" Type="http://schemas.openxmlformats.org/officeDocument/2006/relationships/hyperlink" Target="https://courses.cit.ie/index.cfm/page/module/moduleId/11659" TargetMode="External"/><Relationship Id="rId2391" Type="http://schemas.openxmlformats.org/officeDocument/2006/relationships/hyperlink" Target="https://courses.cit.ie/index.cfm/page/module/moduleId/11660" TargetMode="External"/><Relationship Id="rId2392" Type="http://schemas.openxmlformats.org/officeDocument/2006/relationships/hyperlink" Target="https://courses.cit.ie/index.cfm/page/module/moduleId/9651" TargetMode="External"/><Relationship Id="rId2393" Type="http://schemas.openxmlformats.org/officeDocument/2006/relationships/hyperlink" Target="https://courses.cit.ie/index.cfm/page/module/moduleId/9652" TargetMode="External"/><Relationship Id="rId2394" Type="http://schemas.openxmlformats.org/officeDocument/2006/relationships/hyperlink" Target="https://courses.cit.ie/index.cfm/page/module/moduleId/10206" TargetMode="External"/><Relationship Id="rId2395" Type="http://schemas.openxmlformats.org/officeDocument/2006/relationships/hyperlink" Target="https://courses.cit.ie/index.cfm/page/module/moduleId/3845" TargetMode="External"/><Relationship Id="rId2396" Type="http://schemas.openxmlformats.org/officeDocument/2006/relationships/hyperlink" Target="https://courses.cit.ie/index.cfm/page/module/moduleId/2545" TargetMode="External"/><Relationship Id="rId2397" Type="http://schemas.openxmlformats.org/officeDocument/2006/relationships/hyperlink" Target="https://courses.cit.ie/index.cfm/page/module/moduleId/10145" TargetMode="External"/><Relationship Id="rId2398" Type="http://schemas.openxmlformats.org/officeDocument/2006/relationships/hyperlink" Target="https://courses.cit.ie/index.cfm/page/module/moduleId/10213" TargetMode="External"/><Relationship Id="rId2399" Type="http://schemas.openxmlformats.org/officeDocument/2006/relationships/hyperlink" Target="https://courses.cit.ie/index.cfm/page/module/moduleId/7796" TargetMode="External"/><Relationship Id="rId2400" Type="http://schemas.openxmlformats.org/officeDocument/2006/relationships/hyperlink" Target="https://courses.cit.ie/index.cfm/page/module/moduleId/7158" TargetMode="External"/><Relationship Id="rId2401" Type="http://schemas.openxmlformats.org/officeDocument/2006/relationships/hyperlink" Target="https://courses.cit.ie/index.cfm/page/module/moduleId/2162" TargetMode="External"/><Relationship Id="rId2402" Type="http://schemas.openxmlformats.org/officeDocument/2006/relationships/hyperlink" Target="https://courses.cit.ie/index.cfm/page/module/moduleId/10244" TargetMode="External"/><Relationship Id="rId2403" Type="http://schemas.openxmlformats.org/officeDocument/2006/relationships/hyperlink" Target="https://courses.cit.ie/index.cfm/page/module/moduleId/4467" TargetMode="External"/><Relationship Id="rId2404" Type="http://schemas.openxmlformats.org/officeDocument/2006/relationships/hyperlink" Target="https://courses.cit.ie/index.cfm/page/module/moduleId/7499" TargetMode="External"/><Relationship Id="rId2405" Type="http://schemas.openxmlformats.org/officeDocument/2006/relationships/hyperlink" Target="https://courses.cit.ie/index.cfm/page/module/moduleId/9950" TargetMode="External"/><Relationship Id="rId2406" Type="http://schemas.openxmlformats.org/officeDocument/2006/relationships/hyperlink" Target="https://courses.cit.ie/index.cfm/page/module/moduleId/9951" TargetMode="External"/><Relationship Id="rId2407" Type="http://schemas.openxmlformats.org/officeDocument/2006/relationships/hyperlink" Target="https://courses.cit.ie/index.cfm/page/module/moduleId/9585" TargetMode="External"/><Relationship Id="rId2408" Type="http://schemas.openxmlformats.org/officeDocument/2006/relationships/hyperlink" Target="https://courses.cit.ie/index.cfm/page/module/moduleId/10554" TargetMode="External"/><Relationship Id="rId2409" Type="http://schemas.openxmlformats.org/officeDocument/2006/relationships/hyperlink" Target="https://courses.cit.ie/index.cfm/page/module/moduleId/12151" TargetMode="External"/><Relationship Id="rId2410" Type="http://schemas.openxmlformats.org/officeDocument/2006/relationships/hyperlink" Target="https://courses.cit.ie/index.cfm/page/module/moduleId/13081" TargetMode="External"/><Relationship Id="rId2411" Type="http://schemas.openxmlformats.org/officeDocument/2006/relationships/hyperlink" Target="https://courses.cit.ie/index.cfm/page/module/moduleId/13080" TargetMode="External"/><Relationship Id="rId2412" Type="http://schemas.openxmlformats.org/officeDocument/2006/relationships/hyperlink" Target="https://courses.cit.ie/index.cfm/page/module/moduleId/9011" TargetMode="External"/><Relationship Id="rId2413" Type="http://schemas.openxmlformats.org/officeDocument/2006/relationships/hyperlink" Target="https://courses.cit.ie/index.cfm/page/module/moduleId/3491" TargetMode="External"/><Relationship Id="rId2414" Type="http://schemas.openxmlformats.org/officeDocument/2006/relationships/hyperlink" Target="https://courses.cit.ie/index.cfm/page/module/moduleId/3500" TargetMode="External"/><Relationship Id="rId2415" Type="http://schemas.openxmlformats.org/officeDocument/2006/relationships/hyperlink" Target="https://courses.cit.ie/index.cfm/page/module/moduleId/3020" TargetMode="External"/><Relationship Id="rId2416" Type="http://schemas.openxmlformats.org/officeDocument/2006/relationships/hyperlink" Target="https://courses.cit.ie/index.cfm/page/module/moduleId/7152" TargetMode="External"/><Relationship Id="rId2417" Type="http://schemas.openxmlformats.org/officeDocument/2006/relationships/hyperlink" Target="https://courses.cit.ie/index.cfm/page/module/moduleId/10149" TargetMode="External"/><Relationship Id="rId2418" Type="http://schemas.openxmlformats.org/officeDocument/2006/relationships/hyperlink" Target="https://courses.cit.ie/index.cfm/page/module/moduleId/12097" TargetMode="External"/><Relationship Id="rId2419" Type="http://schemas.openxmlformats.org/officeDocument/2006/relationships/hyperlink" Target="https://courses.cit.ie/index.cfm/page/module/moduleId/2671" TargetMode="External"/><Relationship Id="rId2420" Type="http://schemas.openxmlformats.org/officeDocument/2006/relationships/hyperlink" Target="https://courses.cit.ie/index.cfm/page/module/moduleId/2674" TargetMode="External"/><Relationship Id="rId2421" Type="http://schemas.openxmlformats.org/officeDocument/2006/relationships/hyperlink" Target="https://courses.cit.ie/index.cfm/page/module/moduleId/9653" TargetMode="External"/><Relationship Id="rId2422" Type="http://schemas.openxmlformats.org/officeDocument/2006/relationships/hyperlink" Target="https://courses.cit.ie/index.cfm/page/module/moduleId/3846" TargetMode="External"/><Relationship Id="rId2423" Type="http://schemas.openxmlformats.org/officeDocument/2006/relationships/hyperlink" Target="https://courses.cit.ie/index.cfm/page/module/moduleId/10403" TargetMode="External"/><Relationship Id="rId2424" Type="http://schemas.openxmlformats.org/officeDocument/2006/relationships/hyperlink" Target="https://courses.cit.ie/index.cfm/page/module/moduleId/2520" TargetMode="External"/><Relationship Id="rId2425" Type="http://schemas.openxmlformats.org/officeDocument/2006/relationships/hyperlink" Target="https://courses.cit.ie/index.cfm/page/module/moduleId/13251" TargetMode="External"/><Relationship Id="rId2426" Type="http://schemas.openxmlformats.org/officeDocument/2006/relationships/hyperlink" Target="https://courses.cit.ie/index.cfm/page/module/moduleId/3228" TargetMode="External"/><Relationship Id="rId2427" Type="http://schemas.openxmlformats.org/officeDocument/2006/relationships/hyperlink" Target="https://courses.cit.ie/index.cfm/page/module/moduleId/10158" TargetMode="External"/><Relationship Id="rId2428" Type="http://schemas.openxmlformats.org/officeDocument/2006/relationships/hyperlink" Target="https://courses.cit.ie/index.cfm/page/module/moduleId/7823" TargetMode="External"/><Relationship Id="rId2429" Type="http://schemas.openxmlformats.org/officeDocument/2006/relationships/hyperlink" Target="https://courses.cit.ie/index.cfm/page/module/moduleId/547" TargetMode="External"/><Relationship Id="rId2430" Type="http://schemas.openxmlformats.org/officeDocument/2006/relationships/hyperlink" Target="https://courses.cit.ie/index.cfm/page/module/moduleId/2524" TargetMode="External"/><Relationship Id="rId2431" Type="http://schemas.openxmlformats.org/officeDocument/2006/relationships/hyperlink" Target="https://courses.cit.ie/index.cfm/page/module/moduleId/10825" TargetMode="External"/><Relationship Id="rId2432" Type="http://schemas.openxmlformats.org/officeDocument/2006/relationships/hyperlink" Target="https://courses.cit.ie/index.cfm/page/module/moduleId/9461" TargetMode="External"/><Relationship Id="rId2433" Type="http://schemas.openxmlformats.org/officeDocument/2006/relationships/hyperlink" Target="https://courses.cit.ie/index.cfm/page/module/moduleId/10826" TargetMode="External"/><Relationship Id="rId2434" Type="http://schemas.openxmlformats.org/officeDocument/2006/relationships/hyperlink" Target="https://courses.cit.ie/index.cfm/page/module/moduleId/8827" TargetMode="External"/><Relationship Id="rId2435" Type="http://schemas.openxmlformats.org/officeDocument/2006/relationships/hyperlink" Target="https://courses.cit.ie/index.cfm/page/module/moduleId/8231" TargetMode="External"/><Relationship Id="rId2436" Type="http://schemas.openxmlformats.org/officeDocument/2006/relationships/hyperlink" Target="https://courses.cit.ie/index.cfm/page/module/moduleId/8177" TargetMode="External"/><Relationship Id="rId2437" Type="http://schemas.openxmlformats.org/officeDocument/2006/relationships/hyperlink" Target="https://courses.cit.ie/index.cfm/page/module/moduleId/8693" TargetMode="External"/><Relationship Id="rId2438" Type="http://schemas.openxmlformats.org/officeDocument/2006/relationships/hyperlink" Target="https://courses.cit.ie/index.cfm/page/module/moduleId/10649" TargetMode="External"/><Relationship Id="rId2439" Type="http://schemas.openxmlformats.org/officeDocument/2006/relationships/hyperlink" Target="https://courses.cit.ie/index.cfm/page/module/moduleId/7795" TargetMode="External"/><Relationship Id="rId2440" Type="http://schemas.openxmlformats.org/officeDocument/2006/relationships/hyperlink" Target="https://courses.cit.ie/index.cfm/page/module/moduleId/7737" TargetMode="External"/><Relationship Id="rId2441" Type="http://schemas.openxmlformats.org/officeDocument/2006/relationships/hyperlink" Target="https://courses.cit.ie/index.cfm/page/module/moduleId/10151" TargetMode="External"/><Relationship Id="rId2442" Type="http://schemas.openxmlformats.org/officeDocument/2006/relationships/hyperlink" Target="https://courses.cit.ie/index.cfm/page/module/moduleId/2677" TargetMode="External"/><Relationship Id="rId2443" Type="http://schemas.openxmlformats.org/officeDocument/2006/relationships/hyperlink" Target="https://courses.cit.ie/index.cfm/page/module/moduleId/12439" TargetMode="External"/><Relationship Id="rId2444" Type="http://schemas.openxmlformats.org/officeDocument/2006/relationships/hyperlink" Target="https://courses.cit.ie/index.cfm/page/module/moduleId/550" TargetMode="External"/><Relationship Id="rId2445" Type="http://schemas.openxmlformats.org/officeDocument/2006/relationships/hyperlink" Target="https://courses.cit.ie/index.cfm/page/module/moduleId/2611" TargetMode="External"/><Relationship Id="rId2446" Type="http://schemas.openxmlformats.org/officeDocument/2006/relationships/hyperlink" Target="https://courses.cit.ie/index.cfm/page/module/moduleId/10498" TargetMode="External"/><Relationship Id="rId2447" Type="http://schemas.openxmlformats.org/officeDocument/2006/relationships/hyperlink" Target="https://courses.cit.ie/index.cfm/page/module/moduleId/13319" TargetMode="External"/><Relationship Id="rId2448" Type="http://schemas.openxmlformats.org/officeDocument/2006/relationships/hyperlink" Target="https://courses.cit.ie/index.cfm/page/module/moduleId/12560" TargetMode="External"/><Relationship Id="rId2449" Type="http://schemas.openxmlformats.org/officeDocument/2006/relationships/hyperlink" Target="https://courses.cit.ie/index.cfm/page/module/moduleId/13331" TargetMode="External"/><Relationship Id="rId2450" Type="http://schemas.openxmlformats.org/officeDocument/2006/relationships/hyperlink" Target="https://courses.cit.ie/index.cfm/page/module/moduleId/9026" TargetMode="External"/><Relationship Id="rId2451" Type="http://schemas.openxmlformats.org/officeDocument/2006/relationships/hyperlink" Target="https://courses.cit.ie/index.cfm/page/module/moduleId/10415" TargetMode="External"/><Relationship Id="rId2452" Type="http://schemas.openxmlformats.org/officeDocument/2006/relationships/hyperlink" Target="https://courses.cit.ie/index.cfm/page/module/moduleId/9491" TargetMode="External"/><Relationship Id="rId2453" Type="http://schemas.openxmlformats.org/officeDocument/2006/relationships/hyperlink" Target="https://courses.cit.ie/index.cfm/page/module/moduleId/10185" TargetMode="External"/><Relationship Id="rId2454" Type="http://schemas.openxmlformats.org/officeDocument/2006/relationships/hyperlink" Target="https://courses.cit.ie/index.cfm/page/module/moduleId/10184" TargetMode="External"/><Relationship Id="rId2455" Type="http://schemas.openxmlformats.org/officeDocument/2006/relationships/hyperlink" Target="https://courses.cit.ie/index.cfm/page/module/moduleId/2570" TargetMode="External"/><Relationship Id="rId2456" Type="http://schemas.openxmlformats.org/officeDocument/2006/relationships/hyperlink" Target="https://courses.cit.ie/index.cfm/page/module/moduleId/10273" TargetMode="External"/><Relationship Id="rId2457" Type="http://schemas.openxmlformats.org/officeDocument/2006/relationships/hyperlink" Target="https://courses.cit.ie/index.cfm/page/module/moduleId/9595" TargetMode="External"/><Relationship Id="rId2458" Type="http://schemas.openxmlformats.org/officeDocument/2006/relationships/hyperlink" Target="https://courses.cit.ie/index.cfm/page/module/moduleId/11167" TargetMode="External"/><Relationship Id="rId2459" Type="http://schemas.openxmlformats.org/officeDocument/2006/relationships/hyperlink" Target="https://courses.cit.ie/index.cfm/page/module/moduleId/9460" TargetMode="External"/><Relationship Id="rId2460" Type="http://schemas.openxmlformats.org/officeDocument/2006/relationships/hyperlink" Target="https://courses.cit.ie/index.cfm/page/module/moduleId/10208" TargetMode="External"/><Relationship Id="rId2461" Type="http://schemas.openxmlformats.org/officeDocument/2006/relationships/hyperlink" Target="https://courses.cit.ie/index.cfm/page/module/moduleId/9042" TargetMode="External"/><Relationship Id="rId2462" Type="http://schemas.openxmlformats.org/officeDocument/2006/relationships/hyperlink" Target="https://courses.cit.ie/index.cfm/page/module/moduleId/10811" TargetMode="External"/><Relationship Id="rId2463" Type="http://schemas.openxmlformats.org/officeDocument/2006/relationships/hyperlink" Target="https://courses.cit.ie/index.cfm/page/module/moduleId/949" TargetMode="External"/><Relationship Id="rId2464" Type="http://schemas.openxmlformats.org/officeDocument/2006/relationships/hyperlink" Target="https://courses.cit.ie/index.cfm/page/module/moduleId/11869" TargetMode="External"/><Relationship Id="rId2465" Type="http://schemas.openxmlformats.org/officeDocument/2006/relationships/hyperlink" Target="https://courses.cit.ie/index.cfm/page/module/moduleId/319" TargetMode="External"/><Relationship Id="rId2466" Type="http://schemas.openxmlformats.org/officeDocument/2006/relationships/hyperlink" Target="https://courses.cit.ie/index.cfm/page/module/moduleId/675" TargetMode="External"/><Relationship Id="rId2467" Type="http://schemas.openxmlformats.org/officeDocument/2006/relationships/hyperlink" Target="https://courses.cit.ie/index.cfm/page/module/moduleId/2502" TargetMode="External"/><Relationship Id="rId2468" Type="http://schemas.openxmlformats.org/officeDocument/2006/relationships/hyperlink" Target="https://courses.cit.ie/index.cfm/page/module/moduleId/513" TargetMode="External"/><Relationship Id="rId2469" Type="http://schemas.openxmlformats.org/officeDocument/2006/relationships/hyperlink" Target="https://courses.cit.ie/index.cfm/page/module/moduleId/11858" TargetMode="External"/><Relationship Id="rId2470" Type="http://schemas.openxmlformats.org/officeDocument/2006/relationships/hyperlink" Target="https://courses.cit.ie/index.cfm/page/module/moduleId/10652" TargetMode="External"/><Relationship Id="rId2471" Type="http://schemas.openxmlformats.org/officeDocument/2006/relationships/hyperlink" Target="https://courses.cit.ie/index.cfm/page/module/moduleId/11889" TargetMode="External"/><Relationship Id="rId2472" Type="http://schemas.openxmlformats.org/officeDocument/2006/relationships/hyperlink" Target="https://courses.cit.ie/index.cfm/page/module/moduleId/11871" TargetMode="External"/><Relationship Id="rId2473" Type="http://schemas.openxmlformats.org/officeDocument/2006/relationships/hyperlink" Target="https://courses.cit.ie/index.cfm/page/module/moduleId/10449" TargetMode="External"/><Relationship Id="rId2474" Type="http://schemas.openxmlformats.org/officeDocument/2006/relationships/hyperlink" Target="https://courses.cit.ie/index.cfm/page/module/moduleId/2216" TargetMode="External"/><Relationship Id="rId2475" Type="http://schemas.openxmlformats.org/officeDocument/2006/relationships/hyperlink" Target="https://courses.cit.ie/index.cfm/page/module/moduleId/9574" TargetMode="External"/><Relationship Id="rId2476" Type="http://schemas.openxmlformats.org/officeDocument/2006/relationships/hyperlink" Target="https://courses.cit.ie/index.cfm/page/module/moduleId/9257" TargetMode="External"/><Relationship Id="rId2477" Type="http://schemas.openxmlformats.org/officeDocument/2006/relationships/hyperlink" Target="https://courses.cit.ie/index.cfm/page/module/moduleId/9258" TargetMode="External"/><Relationship Id="rId2478" Type="http://schemas.openxmlformats.org/officeDocument/2006/relationships/hyperlink" Target="https://courses.cit.ie/index.cfm/page/module/moduleId/10274" TargetMode="External"/><Relationship Id="rId2479" Type="http://schemas.openxmlformats.org/officeDocument/2006/relationships/hyperlink" Target="https://courses.cit.ie/index.cfm/page/module/moduleId/9596" TargetMode="External"/><Relationship Id="rId2480" Type="http://schemas.openxmlformats.org/officeDocument/2006/relationships/hyperlink" Target="https://courses.cit.ie/index.cfm/page/module/moduleId/11888" TargetMode="External"/><Relationship Id="rId2481" Type="http://schemas.openxmlformats.org/officeDocument/2006/relationships/hyperlink" Target="https://courses.cit.ie/index.cfm/page/module/moduleId/10447" TargetMode="External"/><Relationship Id="rId2482" Type="http://schemas.openxmlformats.org/officeDocument/2006/relationships/hyperlink" Target="https://courses.cit.ie/index.cfm/page/module/moduleId/10290" TargetMode="External"/><Relationship Id="rId2483" Type="http://schemas.openxmlformats.org/officeDocument/2006/relationships/hyperlink" Target="https://courses.cit.ie/index.cfm/page/module/moduleId/9594" TargetMode="External"/><Relationship Id="rId2484" Type="http://schemas.openxmlformats.org/officeDocument/2006/relationships/hyperlink" Target="https://courses.cit.ie/index.cfm/page/module/moduleId/2710" TargetMode="External"/><Relationship Id="rId2485" Type="http://schemas.openxmlformats.org/officeDocument/2006/relationships/hyperlink" Target="https://courses.cit.ie/index.cfm/page/module/moduleId/10107" TargetMode="External"/><Relationship Id="rId2486" Type="http://schemas.openxmlformats.org/officeDocument/2006/relationships/hyperlink" Target="https://courses.cit.ie/index.cfm/page/module/moduleId/10112" TargetMode="External"/><Relationship Id="rId2487" Type="http://schemas.openxmlformats.org/officeDocument/2006/relationships/hyperlink" Target="https://courses.cit.ie/index.cfm/page/module/moduleId/8014" TargetMode="External"/><Relationship Id="rId2488" Type="http://schemas.openxmlformats.org/officeDocument/2006/relationships/hyperlink" Target="https://courses.cit.ie/index.cfm/page/module/moduleId/8015" TargetMode="External"/><Relationship Id="rId2489" Type="http://schemas.openxmlformats.org/officeDocument/2006/relationships/hyperlink" Target="https://courses.cit.ie/index.cfm/page/module/moduleId/9638" TargetMode="External"/><Relationship Id="rId2490" Type="http://schemas.openxmlformats.org/officeDocument/2006/relationships/hyperlink" Target="https://courses.cit.ie/index.cfm/page/module/moduleId/11866" TargetMode="External"/><Relationship Id="rId2491" Type="http://schemas.openxmlformats.org/officeDocument/2006/relationships/hyperlink" Target="https://courses.cit.ie/index.cfm/page/module/moduleId/12033" TargetMode="External"/><Relationship Id="rId2492" Type="http://schemas.openxmlformats.org/officeDocument/2006/relationships/hyperlink" Target="https://courses.cit.ie/index.cfm/page/module/moduleId/9485" TargetMode="External"/><Relationship Id="rId2493" Type="http://schemas.openxmlformats.org/officeDocument/2006/relationships/hyperlink" Target="https://courses.cit.ie/index.cfm/page/module/moduleId/10369" TargetMode="External"/><Relationship Id="rId2494" Type="http://schemas.openxmlformats.org/officeDocument/2006/relationships/hyperlink" Target="https://courses.cit.ie/index.cfm/page/module/moduleId/10368" TargetMode="External"/><Relationship Id="rId2495" Type="http://schemas.openxmlformats.org/officeDocument/2006/relationships/hyperlink" Target="https://courses.cit.ie/index.cfm/page/module/moduleId/11952" TargetMode="External"/><Relationship Id="rId2496" Type="http://schemas.openxmlformats.org/officeDocument/2006/relationships/hyperlink" Target="https://courses.cit.ie/index.cfm/page/module/moduleId/11955" TargetMode="External"/><Relationship Id="rId2497" Type="http://schemas.openxmlformats.org/officeDocument/2006/relationships/hyperlink" Target="https://courses.cit.ie/index.cfm/page/module/moduleId/10812" TargetMode="External"/><Relationship Id="rId2498" Type="http://schemas.openxmlformats.org/officeDocument/2006/relationships/hyperlink" Target="https://courses.cit.ie/index.cfm/page/module/moduleId/10443" TargetMode="External"/><Relationship Id="rId2499" Type="http://schemas.openxmlformats.org/officeDocument/2006/relationships/hyperlink" Target="https://courses.cit.ie/index.cfm/page/module/moduleId/9498" TargetMode="External"/><Relationship Id="rId2500" Type="http://schemas.openxmlformats.org/officeDocument/2006/relationships/hyperlink" Target="https://courses.cit.ie/index.cfm/page/module/moduleId/8473" TargetMode="External"/><Relationship Id="rId2501" Type="http://schemas.openxmlformats.org/officeDocument/2006/relationships/hyperlink" Target="https://courses.cit.ie/index.cfm/page/module/moduleId/10257" TargetMode="External"/><Relationship Id="rId2502" Type="http://schemas.openxmlformats.org/officeDocument/2006/relationships/hyperlink" Target="https://courses.cit.ie/index.cfm/page/module/moduleId/11812" TargetMode="External"/><Relationship Id="rId2503" Type="http://schemas.openxmlformats.org/officeDocument/2006/relationships/hyperlink" Target="https://courses.cit.ie/index.cfm/page/module/moduleId/9259" TargetMode="External"/><Relationship Id="rId2504" Type="http://schemas.openxmlformats.org/officeDocument/2006/relationships/hyperlink" Target="https://courses.cit.ie/index.cfm/page/module/moduleId/2176" TargetMode="External"/><Relationship Id="rId2505" Type="http://schemas.openxmlformats.org/officeDocument/2006/relationships/hyperlink" Target="https://courses.cit.ie/index.cfm/page/module/moduleId/10232" TargetMode="External"/><Relationship Id="rId2506" Type="http://schemas.openxmlformats.org/officeDocument/2006/relationships/hyperlink" Target="https://courses.cit.ie/index.cfm/page/module/moduleId/11892" TargetMode="External"/><Relationship Id="rId2507" Type="http://schemas.openxmlformats.org/officeDocument/2006/relationships/hyperlink" Target="https://courses.cit.ie/index.cfm/page/module/moduleId/12995" TargetMode="External"/><Relationship Id="rId2508" Type="http://schemas.openxmlformats.org/officeDocument/2006/relationships/hyperlink" Target="https://courses.cit.ie/index.cfm/page/module/moduleId/10220" TargetMode="External"/><Relationship Id="rId2509" Type="http://schemas.openxmlformats.org/officeDocument/2006/relationships/hyperlink" Target="https://courses.cit.ie/index.cfm/page/module/moduleId/10187" TargetMode="External"/><Relationship Id="rId2510" Type="http://schemas.openxmlformats.org/officeDocument/2006/relationships/hyperlink" Target="https://courses.cit.ie/index.cfm/page/module/moduleId/7145" TargetMode="External"/><Relationship Id="rId2511" Type="http://schemas.openxmlformats.org/officeDocument/2006/relationships/hyperlink" Target="https://courses.cit.ie/index.cfm/page/module/moduleId/10106" TargetMode="External"/><Relationship Id="rId2512" Type="http://schemas.openxmlformats.org/officeDocument/2006/relationships/hyperlink" Target="https://courses.cit.ie/index.cfm/page/module/moduleId/9682" TargetMode="External"/><Relationship Id="rId2513" Type="http://schemas.openxmlformats.org/officeDocument/2006/relationships/hyperlink" Target="https://courses.cit.ie/index.cfm/page/module/moduleId/9683" TargetMode="External"/><Relationship Id="rId2514" Type="http://schemas.openxmlformats.org/officeDocument/2006/relationships/hyperlink" Target="https://courses.cit.ie/index.cfm/page/module/moduleId/12685" TargetMode="External"/><Relationship Id="rId2515" Type="http://schemas.openxmlformats.org/officeDocument/2006/relationships/hyperlink" Target="https://courses.cit.ie/index.cfm/page/module/moduleId/10287" TargetMode="External"/><Relationship Id="rId2516" Type="http://schemas.openxmlformats.org/officeDocument/2006/relationships/hyperlink" Target="https://courses.cit.ie/index.cfm/page/module/moduleId/10288" TargetMode="External"/><Relationship Id="rId2517" Type="http://schemas.openxmlformats.org/officeDocument/2006/relationships/hyperlink" Target="https://courses.cit.ie/index.cfm/page/module/moduleId/10250" TargetMode="External"/><Relationship Id="rId2518" Type="http://schemas.openxmlformats.org/officeDocument/2006/relationships/hyperlink" Target="https://courses.cit.ie/index.cfm/page/module/moduleId/12388" TargetMode="External"/><Relationship Id="rId2519" Type="http://schemas.openxmlformats.org/officeDocument/2006/relationships/hyperlink" Target="https://courses.cit.ie/index.cfm/page/module/moduleId/8474" TargetMode="External"/><Relationship Id="rId2520" Type="http://schemas.openxmlformats.org/officeDocument/2006/relationships/hyperlink" Target="https://courses.cit.ie/index.cfm/page/module/moduleId/4185" TargetMode="External"/><Relationship Id="rId2521" Type="http://schemas.openxmlformats.org/officeDocument/2006/relationships/hyperlink" Target="https://courses.cit.ie/index.cfm/page/module/moduleId/10219" TargetMode="External"/><Relationship Id="rId2522" Type="http://schemas.openxmlformats.org/officeDocument/2006/relationships/hyperlink" Target="https://courses.cit.ie/index.cfm/page/module/moduleId/11967" TargetMode="External"/><Relationship Id="rId2523" Type="http://schemas.openxmlformats.org/officeDocument/2006/relationships/hyperlink" Target="https://courses.cit.ie/index.cfm/page/module/moduleId/11986" TargetMode="External"/><Relationship Id="rId2524" Type="http://schemas.openxmlformats.org/officeDocument/2006/relationships/hyperlink" Target="https://courses.cit.ie/index.cfm/page/module/moduleId/10407" TargetMode="External"/><Relationship Id="rId2525" Type="http://schemas.openxmlformats.org/officeDocument/2006/relationships/hyperlink" Target="https://courses.cit.ie/index.cfm/page/module/moduleId/10409" TargetMode="External"/><Relationship Id="rId2526" Type="http://schemas.openxmlformats.org/officeDocument/2006/relationships/hyperlink" Target="https://courses.cit.ie/index.cfm/page/module/moduleId/11072" TargetMode="External"/><Relationship Id="rId2527" Type="http://schemas.openxmlformats.org/officeDocument/2006/relationships/hyperlink" Target="https://courses.cit.ie/index.cfm/page/module/moduleId/11073" TargetMode="External"/><Relationship Id="rId2528" Type="http://schemas.openxmlformats.org/officeDocument/2006/relationships/hyperlink" Target="https://courses.cit.ie/index.cfm/page/module/moduleId/9797" TargetMode="External"/><Relationship Id="rId2529" Type="http://schemas.openxmlformats.org/officeDocument/2006/relationships/hyperlink" Target="https://courses.cit.ie/index.cfm/page/module/moduleId/11074" TargetMode="External"/><Relationship Id="rId2530" Type="http://schemas.openxmlformats.org/officeDocument/2006/relationships/hyperlink" Target="https://courses.cit.ie/index.cfm/page/module/moduleId/2180" TargetMode="External"/><Relationship Id="rId2531" Type="http://schemas.openxmlformats.org/officeDocument/2006/relationships/hyperlink" Target="https://courses.cit.ie/index.cfm/page/module/moduleId/10262" TargetMode="External"/><Relationship Id="rId2532" Type="http://schemas.openxmlformats.org/officeDocument/2006/relationships/hyperlink" Target="https://courses.cit.ie/index.cfm/page/module/moduleId/12418" TargetMode="External"/><Relationship Id="rId2533" Type="http://schemas.openxmlformats.org/officeDocument/2006/relationships/hyperlink" Target="https://courses.cit.ie/index.cfm/page/module/moduleId/11984" TargetMode="External"/><Relationship Id="rId2534" Type="http://schemas.openxmlformats.org/officeDocument/2006/relationships/hyperlink" Target="https://courses.cit.ie/index.cfm/page/module/moduleId/11987" TargetMode="External"/><Relationship Id="rId2535" Type="http://schemas.openxmlformats.org/officeDocument/2006/relationships/hyperlink" Target="https://courses.cit.ie/index.cfm/page/module/moduleId/11995" TargetMode="External"/><Relationship Id="rId2536" Type="http://schemas.openxmlformats.org/officeDocument/2006/relationships/hyperlink" Target="https://courses.cit.ie/index.cfm/page/module/moduleId/10549" TargetMode="External"/><Relationship Id="rId2537" Type="http://schemas.openxmlformats.org/officeDocument/2006/relationships/hyperlink" Target="https://courses.cit.ie/index.cfm/page/module/moduleId/10261" TargetMode="External"/><Relationship Id="rId2538" Type="http://schemas.openxmlformats.org/officeDocument/2006/relationships/hyperlink" Target="https://courses.cit.ie/index.cfm/page/module/moduleId/11979" TargetMode="External"/><Relationship Id="rId2539" Type="http://schemas.openxmlformats.org/officeDocument/2006/relationships/hyperlink" Target="https://courses.cit.ie/index.cfm/page/module/moduleId/7085" TargetMode="External"/><Relationship Id="rId2540" Type="http://schemas.openxmlformats.org/officeDocument/2006/relationships/hyperlink" Target="https://courses.cit.ie/index.cfm/page/module/moduleId/12204" TargetMode="External"/><Relationship Id="rId2541" Type="http://schemas.openxmlformats.org/officeDocument/2006/relationships/hyperlink" Target="https://courses.cit.ie/index.cfm/page/module/moduleId/12552" TargetMode="External"/><Relationship Id="rId2542" Type="http://schemas.openxmlformats.org/officeDocument/2006/relationships/hyperlink" Target="https://courses.cit.ie/index.cfm/page/module/moduleId/10424" TargetMode="External"/><Relationship Id="rId2543" Type="http://schemas.openxmlformats.org/officeDocument/2006/relationships/hyperlink" Target="https://courses.cit.ie/index.cfm/page/module/moduleId/10430" TargetMode="External"/><Relationship Id="rId2544" Type="http://schemas.openxmlformats.org/officeDocument/2006/relationships/hyperlink" Target="https://courses.cit.ie/index.cfm/page/module/moduleId/10370" TargetMode="External"/><Relationship Id="rId2545" Type="http://schemas.openxmlformats.org/officeDocument/2006/relationships/hyperlink" Target="https://courses.cit.ie/index.cfm/page/module/moduleId/10915" TargetMode="External"/><Relationship Id="rId2546" Type="http://schemas.openxmlformats.org/officeDocument/2006/relationships/hyperlink" Target="https://courses.cit.ie/index.cfm/page/module/moduleId/10899" TargetMode="External"/><Relationship Id="rId2547" Type="http://schemas.openxmlformats.org/officeDocument/2006/relationships/hyperlink" Target="https://courses.cit.ie/index.cfm/page/module/moduleId/10342" TargetMode="External"/><Relationship Id="rId2548" Type="http://schemas.openxmlformats.org/officeDocument/2006/relationships/hyperlink" Target="https://courses.cit.ie/index.cfm/page/module/moduleId/10252" TargetMode="External"/><Relationship Id="rId2549" Type="http://schemas.openxmlformats.org/officeDocument/2006/relationships/hyperlink" Target="https://courses.cit.ie/index.cfm/page/module/moduleId/6093" TargetMode="External"/><Relationship Id="rId2550" Type="http://schemas.openxmlformats.org/officeDocument/2006/relationships/hyperlink" Target="https://courses.cit.ie/index.cfm/page/module/moduleId/10260" TargetMode="External"/><Relationship Id="rId2551" Type="http://schemas.openxmlformats.org/officeDocument/2006/relationships/hyperlink" Target="https://courses.cit.ie/index.cfm/page/module/moduleId/7543" TargetMode="External"/><Relationship Id="rId2552" Type="http://schemas.openxmlformats.org/officeDocument/2006/relationships/hyperlink" Target="https://courses.cit.ie/index.cfm/page/module/moduleId/6636" TargetMode="External"/><Relationship Id="rId2553" Type="http://schemas.openxmlformats.org/officeDocument/2006/relationships/hyperlink" Target="https://courses.cit.ie/index.cfm/page/module/moduleId/11236" TargetMode="External"/><Relationship Id="rId2554" Type="http://schemas.openxmlformats.org/officeDocument/2006/relationships/hyperlink" Target="https://courses.cit.ie/index.cfm/page/module/moduleId/6718" TargetMode="External"/><Relationship Id="rId2555" Type="http://schemas.openxmlformats.org/officeDocument/2006/relationships/hyperlink" Target="https://courses.cit.ie/index.cfm/page/module/moduleId/6021" TargetMode="External"/><Relationship Id="rId2556" Type="http://schemas.openxmlformats.org/officeDocument/2006/relationships/hyperlink" Target="https://courses.cit.ie/index.cfm/page/module/moduleId/11382" TargetMode="External"/><Relationship Id="rId2557" Type="http://schemas.openxmlformats.org/officeDocument/2006/relationships/hyperlink" Target="https://courses.cit.ie/index.cfm/page/module/moduleId/11658" TargetMode="External"/><Relationship Id="rId2558" Type="http://schemas.openxmlformats.org/officeDocument/2006/relationships/hyperlink" Target="https://courses.cit.ie/index.cfm/page/module/moduleId/1185" TargetMode="External"/><Relationship Id="rId2559" Type="http://schemas.openxmlformats.org/officeDocument/2006/relationships/hyperlink" Target="https://courses.cit.ie/index.cfm/page/module/moduleId/9687" TargetMode="External"/><Relationship Id="rId2560" Type="http://schemas.openxmlformats.org/officeDocument/2006/relationships/hyperlink" Target="https://courses.cit.ie/index.cfm/page/module/moduleId/6704" TargetMode="External"/><Relationship Id="rId2561" Type="http://schemas.openxmlformats.org/officeDocument/2006/relationships/hyperlink" Target="https://courses.cit.ie/index.cfm/page/module/moduleId/5137" TargetMode="External"/><Relationship Id="rId2562" Type="http://schemas.openxmlformats.org/officeDocument/2006/relationships/hyperlink" Target="https://courses.cit.ie/index.cfm/page/module/moduleId/11623" TargetMode="External"/><Relationship Id="rId2563" Type="http://schemas.openxmlformats.org/officeDocument/2006/relationships/hyperlink" Target="https://courses.cit.ie/index.cfm/page/module/moduleId/9688" TargetMode="External"/><Relationship Id="rId2564" Type="http://schemas.openxmlformats.org/officeDocument/2006/relationships/hyperlink" Target="https://courses.cit.ie/index.cfm/page/module/moduleId/896" TargetMode="External"/><Relationship Id="rId2565" Type="http://schemas.openxmlformats.org/officeDocument/2006/relationships/hyperlink" Target="https://courses.cit.ie/index.cfm/page/module/moduleId/11424" TargetMode="External"/><Relationship Id="rId2566" Type="http://schemas.openxmlformats.org/officeDocument/2006/relationships/hyperlink" Target="https://courses.cit.ie/index.cfm/page/module/moduleId/11661" TargetMode="External"/><Relationship Id="rId2567" Type="http://schemas.openxmlformats.org/officeDocument/2006/relationships/hyperlink" Target="https://courses.cit.ie/index.cfm/page/module/moduleId/1190" TargetMode="External"/><Relationship Id="rId2568" Type="http://schemas.openxmlformats.org/officeDocument/2006/relationships/hyperlink" Target="https://courses.cit.ie/index.cfm/page/module/moduleId/5905" TargetMode="External"/><Relationship Id="rId2569" Type="http://schemas.openxmlformats.org/officeDocument/2006/relationships/hyperlink" Target="https://courses.cit.ie/index.cfm/page/module/moduleId/4317" TargetMode="External"/><Relationship Id="rId2570" Type="http://schemas.openxmlformats.org/officeDocument/2006/relationships/hyperlink" Target="https://courses.cit.ie/index.cfm/page/module/moduleId/1296" TargetMode="External"/><Relationship Id="rId2571" Type="http://schemas.openxmlformats.org/officeDocument/2006/relationships/hyperlink" Target="https://courses.cit.ie/index.cfm/page/module/moduleId/5550" TargetMode="External"/><Relationship Id="rId2572" Type="http://schemas.openxmlformats.org/officeDocument/2006/relationships/hyperlink" Target="https://courses.cit.ie/index.cfm/page/module/moduleId/12006" TargetMode="External"/><Relationship Id="rId2573" Type="http://schemas.openxmlformats.org/officeDocument/2006/relationships/hyperlink" Target="https://courses.cit.ie/index.cfm/page/module/moduleId/9446" TargetMode="External"/><Relationship Id="rId2574" Type="http://schemas.openxmlformats.org/officeDocument/2006/relationships/hyperlink" Target="https://courses.cit.ie/index.cfm/page/module/moduleId/5728" TargetMode="External"/><Relationship Id="rId2575" Type="http://schemas.openxmlformats.org/officeDocument/2006/relationships/hyperlink" Target="https://courses.cit.ie/index.cfm/page/module/moduleId/11361" TargetMode="External"/><Relationship Id="rId2576" Type="http://schemas.openxmlformats.org/officeDocument/2006/relationships/hyperlink" Target="https://courses.cit.ie/index.cfm/page/module/moduleId/11400" TargetMode="External"/><Relationship Id="rId2577" Type="http://schemas.openxmlformats.org/officeDocument/2006/relationships/hyperlink" Target="https://courses.cit.ie/index.cfm/page/module/moduleId/10631" TargetMode="External"/><Relationship Id="rId2578" Type="http://schemas.openxmlformats.org/officeDocument/2006/relationships/hyperlink" Target="https://courses.cit.ie/index.cfm/page/module/moduleId/6380" TargetMode="External"/><Relationship Id="rId2579" Type="http://schemas.openxmlformats.org/officeDocument/2006/relationships/hyperlink" Target="https://courses.cit.ie/index.cfm/page/module/moduleId/9543" TargetMode="External"/><Relationship Id="rId2580" Type="http://schemas.openxmlformats.org/officeDocument/2006/relationships/hyperlink" Target="https://courses.cit.ie/index.cfm/page/module/moduleId/6703" TargetMode="External"/><Relationship Id="rId2581" Type="http://schemas.openxmlformats.org/officeDocument/2006/relationships/hyperlink" Target="https://courses.cit.ie/index.cfm/page/module/moduleId/6359" TargetMode="External"/><Relationship Id="rId2582" Type="http://schemas.openxmlformats.org/officeDocument/2006/relationships/hyperlink" Target="https://courses.cit.ie/index.cfm/page/module/moduleId/4302" TargetMode="External"/><Relationship Id="rId2583" Type="http://schemas.openxmlformats.org/officeDocument/2006/relationships/hyperlink" Target="https://courses.cit.ie/index.cfm/page/module/moduleId/4296" TargetMode="External"/><Relationship Id="rId2584" Type="http://schemas.openxmlformats.org/officeDocument/2006/relationships/hyperlink" Target="https://courses.cit.ie/index.cfm/page/module/moduleId/6744" TargetMode="External"/><Relationship Id="rId2585" Type="http://schemas.openxmlformats.org/officeDocument/2006/relationships/hyperlink" Target="https://courses.cit.ie/index.cfm/page/module/moduleId/7659" TargetMode="External"/><Relationship Id="rId2586" Type="http://schemas.openxmlformats.org/officeDocument/2006/relationships/hyperlink" Target="https://courses.cit.ie/index.cfm/page/module/moduleId/7668" TargetMode="External"/><Relationship Id="rId2587" Type="http://schemas.openxmlformats.org/officeDocument/2006/relationships/hyperlink" Target="https://courses.cit.ie/index.cfm/page/module/moduleId/7495" TargetMode="External"/><Relationship Id="rId2588" Type="http://schemas.openxmlformats.org/officeDocument/2006/relationships/hyperlink" Target="https://courses.cit.ie/index.cfm/page/module/moduleId/8058" TargetMode="External"/><Relationship Id="rId2589" Type="http://schemas.openxmlformats.org/officeDocument/2006/relationships/hyperlink" Target="https://courses.cit.ie/index.cfm/page/module/moduleId/8159" TargetMode="External"/><Relationship Id="rId2590" Type="http://schemas.openxmlformats.org/officeDocument/2006/relationships/hyperlink" Target="https://courses.cit.ie/index.cfm/page/module/moduleId/10853" TargetMode="External"/><Relationship Id="rId2591" Type="http://schemas.openxmlformats.org/officeDocument/2006/relationships/hyperlink" Target="https://courses.cit.ie/index.cfm/page/module/moduleId/12409" TargetMode="External"/><Relationship Id="rId2592" Type="http://schemas.openxmlformats.org/officeDocument/2006/relationships/hyperlink" Target="https://courses.cit.ie/index.cfm/page/module/moduleId/11385" TargetMode="External"/><Relationship Id="rId2593" Type="http://schemas.openxmlformats.org/officeDocument/2006/relationships/hyperlink" Target="https://courses.cit.ie/index.cfm/page/module/moduleId/10574" TargetMode="External"/><Relationship Id="rId2594" Type="http://schemas.openxmlformats.org/officeDocument/2006/relationships/hyperlink" Target="https://courses.cit.ie/index.cfm/page/module/moduleId/11426" TargetMode="External"/><Relationship Id="rId2595" Type="http://schemas.openxmlformats.org/officeDocument/2006/relationships/hyperlink" Target="https://courses.cit.ie/index.cfm/page/module/moduleId/11575" TargetMode="External"/><Relationship Id="rId2596" Type="http://schemas.openxmlformats.org/officeDocument/2006/relationships/hyperlink" Target="https://courses.cit.ie/index.cfm/page/module/moduleId/13347" TargetMode="External"/><Relationship Id="rId2597" Type="http://schemas.openxmlformats.org/officeDocument/2006/relationships/hyperlink" Target="https://courses.cit.ie/index.cfm/page/module/moduleId/11572" TargetMode="External"/><Relationship Id="rId2598" Type="http://schemas.openxmlformats.org/officeDocument/2006/relationships/hyperlink" Target="https://courses.cit.ie/index.cfm/page/module/moduleId/11371" TargetMode="External"/><Relationship Id="rId2599" Type="http://schemas.openxmlformats.org/officeDocument/2006/relationships/hyperlink" Target="https://courses.cit.ie/index.cfm/page/module/moduleId/11576" TargetMode="External"/><Relationship Id="rId2600" Type="http://schemas.openxmlformats.org/officeDocument/2006/relationships/hyperlink" Target="https://courses.cit.ie/index.cfm/page/module/moduleId/12098" TargetMode="External"/><Relationship Id="rId2601" Type="http://schemas.openxmlformats.org/officeDocument/2006/relationships/hyperlink" Target="https://courses.cit.ie/index.cfm/page/module/moduleId/11534" TargetMode="External"/><Relationship Id="rId2602" Type="http://schemas.openxmlformats.org/officeDocument/2006/relationships/hyperlink" Target="https://courses.cit.ie/index.cfm/page/module/moduleId/11423" TargetMode="External"/><Relationship Id="rId2603" Type="http://schemas.openxmlformats.org/officeDocument/2006/relationships/hyperlink" Target="https://courses.cit.ie/index.cfm/page/module/moduleId/3555" TargetMode="External"/><Relationship Id="rId2604" Type="http://schemas.openxmlformats.org/officeDocument/2006/relationships/hyperlink" Target="https://courses.cit.ie/index.cfm/page/module/moduleId/11577" TargetMode="External"/><Relationship Id="rId2605" Type="http://schemas.openxmlformats.org/officeDocument/2006/relationships/hyperlink" Target="https://courses.cit.ie/index.cfm/page/module/moduleId/6213" TargetMode="External"/><Relationship Id="rId2606" Type="http://schemas.openxmlformats.org/officeDocument/2006/relationships/hyperlink" Target="https://courses.cit.ie/index.cfm/page/module/moduleId/6294" TargetMode="External"/><Relationship Id="rId2607" Type="http://schemas.openxmlformats.org/officeDocument/2006/relationships/hyperlink" Target="https://courses.cit.ie/index.cfm/page/module/moduleId/2041" TargetMode="External"/><Relationship Id="rId2608" Type="http://schemas.openxmlformats.org/officeDocument/2006/relationships/hyperlink" Target="https://courses.cit.ie/index.cfm/page/module/moduleId/9528" TargetMode="External"/><Relationship Id="rId2609" Type="http://schemas.openxmlformats.org/officeDocument/2006/relationships/hyperlink" Target="https://courses.cit.ie/index.cfm/page/module/moduleId/13254" TargetMode="External"/><Relationship Id="rId2610" Type="http://schemas.openxmlformats.org/officeDocument/2006/relationships/hyperlink" Target="https://courses.cit.ie/index.cfm/page/module/moduleId/11422" TargetMode="External"/><Relationship Id="rId2611" Type="http://schemas.openxmlformats.org/officeDocument/2006/relationships/hyperlink" Target="https://courses.cit.ie/index.cfm/page/module/moduleId/11666" TargetMode="External"/><Relationship Id="rId2612" Type="http://schemas.openxmlformats.org/officeDocument/2006/relationships/hyperlink" Target="https://courses.cit.ie/index.cfm/page/module/moduleId/11134" TargetMode="External"/><Relationship Id="rId2613" Type="http://schemas.openxmlformats.org/officeDocument/2006/relationships/hyperlink" Target="https://courses.cit.ie/index.cfm/page/module/moduleId/1855" TargetMode="External"/><Relationship Id="rId2614" Type="http://schemas.openxmlformats.org/officeDocument/2006/relationships/hyperlink" Target="https://courses.cit.ie/index.cfm/page/module/moduleId/11223" TargetMode="External"/><Relationship Id="rId2615" Type="http://schemas.openxmlformats.org/officeDocument/2006/relationships/hyperlink" Target="https://courses.cit.ie/index.cfm/page/module/moduleId/12079" TargetMode="External"/><Relationship Id="rId2616" Type="http://schemas.openxmlformats.org/officeDocument/2006/relationships/hyperlink" Target="https://courses.cit.ie/index.cfm/page/module/moduleId/11742" TargetMode="External"/><Relationship Id="rId2617" Type="http://schemas.openxmlformats.org/officeDocument/2006/relationships/hyperlink" Target="https://courses.cit.ie/index.cfm/page/module/moduleId/11587" TargetMode="External"/><Relationship Id="rId2618" Type="http://schemas.openxmlformats.org/officeDocument/2006/relationships/hyperlink" Target="https://courses.cit.ie/index.cfm/page/module/moduleId/11507" TargetMode="External"/><Relationship Id="rId2619" Type="http://schemas.openxmlformats.org/officeDocument/2006/relationships/hyperlink" Target="https://courses.cit.ie/index.cfm/page/module/moduleId/11578" TargetMode="External"/><Relationship Id="rId2620" Type="http://schemas.openxmlformats.org/officeDocument/2006/relationships/hyperlink" Target="https://courses.cit.ie/index.cfm/page/module/moduleId/3819" TargetMode="External"/><Relationship Id="rId2621" Type="http://schemas.openxmlformats.org/officeDocument/2006/relationships/hyperlink" Target="https://courses.cit.ie/index.cfm/page/module/moduleId/3979" TargetMode="External"/><Relationship Id="rId2622" Type="http://schemas.openxmlformats.org/officeDocument/2006/relationships/hyperlink" Target="https://courses.cit.ie/index.cfm/page/module/moduleId/6790" TargetMode="External"/><Relationship Id="rId2623" Type="http://schemas.openxmlformats.org/officeDocument/2006/relationships/hyperlink" Target="https://courses.cit.ie/index.cfm/page/module/moduleId/11177" TargetMode="External"/><Relationship Id="rId2624" Type="http://schemas.openxmlformats.org/officeDocument/2006/relationships/hyperlink" Target="https://courses.cit.ie/index.cfm/page/module/moduleId/12210" TargetMode="External"/><Relationship Id="rId2625" Type="http://schemas.openxmlformats.org/officeDocument/2006/relationships/hyperlink" Target="https://courses.cit.ie/index.cfm/page/module/moduleId/11841" TargetMode="External"/><Relationship Id="rId2626" Type="http://schemas.openxmlformats.org/officeDocument/2006/relationships/hyperlink" Target="https://courses.cit.ie/index.cfm/page/module/moduleId/11205" TargetMode="External"/><Relationship Id="rId2627" Type="http://schemas.openxmlformats.org/officeDocument/2006/relationships/hyperlink" Target="https://courses.cit.ie/index.cfm/page/module/moduleId/5643" TargetMode="External"/><Relationship Id="rId2628" Type="http://schemas.openxmlformats.org/officeDocument/2006/relationships/hyperlink" Target="https://courses.cit.ie/index.cfm/page/module/moduleId/11642" TargetMode="External"/><Relationship Id="rId2629" Type="http://schemas.openxmlformats.org/officeDocument/2006/relationships/hyperlink" Target="https://courses.cit.ie/index.cfm/page/module/moduleId/11209" TargetMode="External"/><Relationship Id="rId2630" Type="http://schemas.openxmlformats.org/officeDocument/2006/relationships/hyperlink" Target="https://courses.cit.ie/index.cfm/page/module/moduleId/11522" TargetMode="External"/><Relationship Id="rId2631" Type="http://schemas.openxmlformats.org/officeDocument/2006/relationships/hyperlink" Target="https://courses.cit.ie/index.cfm/page/module/moduleId/11612" TargetMode="External"/><Relationship Id="rId2632" Type="http://schemas.openxmlformats.org/officeDocument/2006/relationships/hyperlink" Target="https://courses.cit.ie/index.cfm/page/module/moduleId/11614" TargetMode="External"/><Relationship Id="rId2633" Type="http://schemas.openxmlformats.org/officeDocument/2006/relationships/hyperlink" Target="https://courses.cit.ie/index.cfm/page/module/moduleId/11473" TargetMode="External"/><Relationship Id="rId2634" Type="http://schemas.openxmlformats.org/officeDocument/2006/relationships/hyperlink" Target="https://courses.cit.ie/index.cfm/page/module/moduleId/6521" TargetMode="External"/><Relationship Id="rId2635" Type="http://schemas.openxmlformats.org/officeDocument/2006/relationships/hyperlink" Target="https://courses.cit.ie/index.cfm/page/module/moduleId/11665" TargetMode="External"/><Relationship Id="rId2636" Type="http://schemas.openxmlformats.org/officeDocument/2006/relationships/hyperlink" Target="https://courses.cit.ie/index.cfm/page/module/moduleId/11664" TargetMode="External"/><Relationship Id="rId2637" Type="http://schemas.openxmlformats.org/officeDocument/2006/relationships/hyperlink" Target="https://courses.cit.ie/index.cfm/page/module/moduleId/11189" TargetMode="External"/><Relationship Id="rId2638" Type="http://schemas.openxmlformats.org/officeDocument/2006/relationships/hyperlink" Target="https://courses.cit.ie/index.cfm/page/module/moduleId/11441" TargetMode="External"/><Relationship Id="rId2639" Type="http://schemas.openxmlformats.org/officeDocument/2006/relationships/hyperlink" Target="https://courses.cit.ie/index.cfm/page/module/moduleId/11390" TargetMode="External"/><Relationship Id="rId2640" Type="http://schemas.openxmlformats.org/officeDocument/2006/relationships/hyperlink" Target="https://courses.cit.ie/index.cfm/page/module/moduleId/9133" TargetMode="External"/><Relationship Id="rId2641" Type="http://schemas.openxmlformats.org/officeDocument/2006/relationships/hyperlink" Target="https://courses.cit.ie/index.cfm/page/module/moduleId/11379" TargetMode="External"/><Relationship Id="rId2642" Type="http://schemas.openxmlformats.org/officeDocument/2006/relationships/hyperlink" Target="https://courses.cit.ie/index.cfm/page/module/moduleId/11383" TargetMode="External"/><Relationship Id="rId2643" Type="http://schemas.openxmlformats.org/officeDocument/2006/relationships/hyperlink" Target="https://courses.cit.ie/index.cfm/page/module/moduleId/11561" TargetMode="External"/><Relationship Id="rId2644" Type="http://schemas.openxmlformats.org/officeDocument/2006/relationships/hyperlink" Target="https://courses.cit.ie/index.cfm/page/module/moduleId/11409" TargetMode="External"/><Relationship Id="rId2645" Type="http://schemas.openxmlformats.org/officeDocument/2006/relationships/hyperlink" Target="https://courses.cit.ie/index.cfm/page/module/moduleId/11175" TargetMode="External"/><Relationship Id="rId2646" Type="http://schemas.openxmlformats.org/officeDocument/2006/relationships/hyperlink" Target="https://courses.cit.ie/index.cfm/page/module/moduleId/11395" TargetMode="External"/><Relationship Id="rId2647" Type="http://schemas.openxmlformats.org/officeDocument/2006/relationships/hyperlink" Target="https://courses.cit.ie/index.cfm/page/module/moduleId/11430" TargetMode="External"/><Relationship Id="rId2648" Type="http://schemas.openxmlformats.org/officeDocument/2006/relationships/hyperlink" Target="https://courses.cit.ie/index.cfm/page/module/moduleId/10060" TargetMode="External"/><Relationship Id="rId2649" Type="http://schemas.openxmlformats.org/officeDocument/2006/relationships/hyperlink" Target="https://courses.cit.ie/index.cfm/page/module/moduleId/11130" TargetMode="External"/><Relationship Id="rId2650" Type="http://schemas.openxmlformats.org/officeDocument/2006/relationships/hyperlink" Target="https://courses.cit.ie/index.cfm/page/module/moduleId/9301" TargetMode="External"/><Relationship Id="rId2651" Type="http://schemas.openxmlformats.org/officeDocument/2006/relationships/hyperlink" Target="https://courses.cit.ie/index.cfm/page/module/moduleId/10658" TargetMode="External"/><Relationship Id="rId2652" Type="http://schemas.openxmlformats.org/officeDocument/2006/relationships/hyperlink" Target="https://courses.cit.ie/index.cfm/page/module/moduleId/9296" TargetMode="External"/><Relationship Id="rId2653" Type="http://schemas.openxmlformats.org/officeDocument/2006/relationships/hyperlink" Target="https://courses.cit.ie/index.cfm/page/module/moduleId/9298" TargetMode="External"/><Relationship Id="rId2654" Type="http://schemas.openxmlformats.org/officeDocument/2006/relationships/hyperlink" Target="https://courses.cit.ie/index.cfm/page/module/moduleId/9295" TargetMode="External"/><Relationship Id="rId2655" Type="http://schemas.openxmlformats.org/officeDocument/2006/relationships/hyperlink" Target="https://courses.cit.ie/index.cfm/page/module/moduleId/9286" TargetMode="External"/><Relationship Id="rId2656" Type="http://schemas.openxmlformats.org/officeDocument/2006/relationships/hyperlink" Target="https://courses.cit.ie/index.cfm/page/module/moduleId/9300" TargetMode="External"/><Relationship Id="rId2657" Type="http://schemas.openxmlformats.org/officeDocument/2006/relationships/hyperlink" Target="https://courses.cit.ie/index.cfm/page/module/moduleId/9292" TargetMode="External"/><Relationship Id="rId2658" Type="http://schemas.openxmlformats.org/officeDocument/2006/relationships/hyperlink" Target="https://courses.cit.ie/index.cfm/page/module/moduleId/9293" TargetMode="External"/><Relationship Id="rId2659" Type="http://schemas.openxmlformats.org/officeDocument/2006/relationships/hyperlink" Target="https://courses.cit.ie/index.cfm/page/module/moduleId/9294" TargetMode="External"/><Relationship Id="rId2660" Type="http://schemas.openxmlformats.org/officeDocument/2006/relationships/hyperlink" Target="https://courses.cit.ie/index.cfm/page/module/moduleId/9302" TargetMode="External"/><Relationship Id="rId2661" Type="http://schemas.openxmlformats.org/officeDocument/2006/relationships/hyperlink" Target="https://courses.cit.ie/index.cfm/page/module/moduleId/11127" TargetMode="External"/><Relationship Id="rId2662" Type="http://schemas.openxmlformats.org/officeDocument/2006/relationships/hyperlink" Target="https://courses.cit.ie/index.cfm/page/module/moduleId/9299" TargetMode="External"/><Relationship Id="rId2663" Type="http://schemas.openxmlformats.org/officeDocument/2006/relationships/hyperlink" Target="https://courses.cit.ie/index.cfm/page/module/moduleId/11266" TargetMode="External"/><Relationship Id="rId2664" Type="http://schemas.openxmlformats.org/officeDocument/2006/relationships/hyperlink" Target="https://courses.cit.ie/index.cfm/page/module/moduleId/3026" TargetMode="External"/><Relationship Id="rId2665" Type="http://schemas.openxmlformats.org/officeDocument/2006/relationships/hyperlink" Target="https://courses.cit.ie/index.cfm/page/module/moduleId/7719" TargetMode="External"/><Relationship Id="rId2666" Type="http://schemas.openxmlformats.org/officeDocument/2006/relationships/hyperlink" Target="https://courses.cit.ie/index.cfm/page/module/moduleId/11294" TargetMode="External"/><Relationship Id="rId2667" Type="http://schemas.openxmlformats.org/officeDocument/2006/relationships/hyperlink" Target="https://courses.cit.ie/index.cfm/page/module/moduleId/12094" TargetMode="External"/><Relationship Id="rId2668" Type="http://schemas.openxmlformats.org/officeDocument/2006/relationships/hyperlink" Target="https://courses.cit.ie/index.cfm/page/module/moduleId/1851" TargetMode="External"/><Relationship Id="rId2669" Type="http://schemas.openxmlformats.org/officeDocument/2006/relationships/hyperlink" Target="https://courses.cit.ie/index.cfm/page/module/moduleId/6745" TargetMode="External"/><Relationship Id="rId2670" Type="http://schemas.openxmlformats.org/officeDocument/2006/relationships/hyperlink" Target="https://courses.cit.ie/index.cfm/page/module/moduleId/13259" TargetMode="External"/><Relationship Id="rId2671" Type="http://schemas.openxmlformats.org/officeDocument/2006/relationships/hyperlink" Target="https://courses.cit.ie/index.cfm/page/module/moduleId/11364" TargetMode="External"/><Relationship Id="rId2672" Type="http://schemas.openxmlformats.org/officeDocument/2006/relationships/hyperlink" Target="https://courses.cit.ie/index.cfm/page/module/moduleId/6738" TargetMode="External"/><Relationship Id="rId2673" Type="http://schemas.openxmlformats.org/officeDocument/2006/relationships/hyperlink" Target="https://courses.cit.ie/index.cfm/page/module/moduleId/6454" TargetMode="External"/><Relationship Id="rId2674" Type="http://schemas.openxmlformats.org/officeDocument/2006/relationships/hyperlink" Target="https://courses.cit.ie/index.cfm/page/module/moduleId/1850" TargetMode="External"/><Relationship Id="rId2675" Type="http://schemas.openxmlformats.org/officeDocument/2006/relationships/hyperlink" Target="https://courses.cit.ie/index.cfm/page/module/moduleId/10140" TargetMode="External"/><Relationship Id="rId2676" Type="http://schemas.openxmlformats.org/officeDocument/2006/relationships/hyperlink" Target="https://courses.cit.ie/index.cfm/page/module/moduleId/10124" TargetMode="External"/><Relationship Id="rId2677" Type="http://schemas.openxmlformats.org/officeDocument/2006/relationships/hyperlink" Target="https://courses.cit.ie/index.cfm/page/module/moduleId/10562" TargetMode="External"/><Relationship Id="rId2678" Type="http://schemas.openxmlformats.org/officeDocument/2006/relationships/hyperlink" Target="https://courses.cit.ie/index.cfm/page/module/moduleId/11569" TargetMode="External"/><Relationship Id="rId2679" Type="http://schemas.openxmlformats.org/officeDocument/2006/relationships/hyperlink" Target="https://courses.cit.ie/index.cfm/page/module/moduleId/11634" TargetMode="External"/><Relationship Id="rId2680" Type="http://schemas.openxmlformats.org/officeDocument/2006/relationships/hyperlink" Target="https://courses.cit.ie/index.cfm/page/module/moduleId/11766" TargetMode="External"/><Relationship Id="rId2681" Type="http://schemas.openxmlformats.org/officeDocument/2006/relationships/hyperlink" Target="https://courses.cit.ie/index.cfm/page/module/moduleId/8660" TargetMode="External"/><Relationship Id="rId2682" Type="http://schemas.openxmlformats.org/officeDocument/2006/relationships/hyperlink" Target="https://courses.cit.ie/index.cfm/page/module/moduleId/11118" TargetMode="External"/><Relationship Id="rId2683" Type="http://schemas.openxmlformats.org/officeDocument/2006/relationships/hyperlink" Target="https://courses.cit.ie/index.cfm/page/module/moduleId/11119" TargetMode="External"/><Relationship Id="rId2684" Type="http://schemas.openxmlformats.org/officeDocument/2006/relationships/hyperlink" Target="https://courses.cit.ie/index.cfm/page/module/moduleId/11570" TargetMode="External"/><Relationship Id="rId2685" Type="http://schemas.openxmlformats.org/officeDocument/2006/relationships/hyperlink" Target="https://courses.cit.ie/index.cfm/page/module/moduleId/12156" TargetMode="External"/><Relationship Id="rId2686" Type="http://schemas.openxmlformats.org/officeDocument/2006/relationships/hyperlink" Target="https://courses.cit.ie/index.cfm/page/module/moduleId/11573" TargetMode="External"/><Relationship Id="rId2687" Type="http://schemas.openxmlformats.org/officeDocument/2006/relationships/hyperlink" Target="https://courses.cit.ie/index.cfm/page/module/moduleId/8997" TargetMode="External"/><Relationship Id="rId2688" Type="http://schemas.openxmlformats.org/officeDocument/2006/relationships/hyperlink" Target="https://courses.cit.ie/index.cfm/page/module/moduleId/9380" TargetMode="External"/><Relationship Id="rId2689" Type="http://schemas.openxmlformats.org/officeDocument/2006/relationships/hyperlink" Target="https://courses.cit.ie/index.cfm/page/module/moduleId/6717" TargetMode="External"/><Relationship Id="rId2690" Type="http://schemas.openxmlformats.org/officeDocument/2006/relationships/hyperlink" Target="https://courses.cit.ie/index.cfm/page/module/moduleId/10864" TargetMode="External"/><Relationship Id="rId2691" Type="http://schemas.openxmlformats.org/officeDocument/2006/relationships/hyperlink" Target="https://courses.cit.ie/index.cfm/page/module/moduleId/10846" TargetMode="External"/><Relationship Id="rId2692" Type="http://schemas.openxmlformats.org/officeDocument/2006/relationships/hyperlink" Target="https://courses.cit.ie/index.cfm/page/module/moduleId/11897" TargetMode="External"/><Relationship Id="rId2693" Type="http://schemas.openxmlformats.org/officeDocument/2006/relationships/hyperlink" Target="https://courses.cit.ie/index.cfm/page/module/moduleId/12974" TargetMode="External"/><Relationship Id="rId2694" Type="http://schemas.openxmlformats.org/officeDocument/2006/relationships/hyperlink" Target="https://courses.cit.ie/index.cfm/page/module/moduleId/7917" TargetMode="External"/><Relationship Id="rId2695" Type="http://schemas.openxmlformats.org/officeDocument/2006/relationships/hyperlink" Target="https://courses.cit.ie/index.cfm/page/module/moduleId/9464" TargetMode="External"/><Relationship Id="rId2696" Type="http://schemas.openxmlformats.org/officeDocument/2006/relationships/hyperlink" Target="https://courses.cit.ie/index.cfm/page/module/moduleId/11451" TargetMode="External"/><Relationship Id="rId2697" Type="http://schemas.openxmlformats.org/officeDocument/2006/relationships/hyperlink" Target="https://courses.cit.ie/index.cfm/page/module/moduleId/8075" TargetMode="External"/><Relationship Id="rId2698" Type="http://schemas.openxmlformats.org/officeDocument/2006/relationships/hyperlink" Target="https://courses.cit.ie/index.cfm/page/module/moduleId/11505" TargetMode="External"/><Relationship Id="rId2699" Type="http://schemas.openxmlformats.org/officeDocument/2006/relationships/hyperlink" Target="https://courses.cit.ie/index.cfm/page/module/moduleId/1845" TargetMode="External"/><Relationship Id="rId2700" Type="http://schemas.openxmlformats.org/officeDocument/2006/relationships/hyperlink" Target="https://courses.cit.ie/index.cfm/page/module/moduleId/11527" TargetMode="External"/><Relationship Id="rId2701" Type="http://schemas.openxmlformats.org/officeDocument/2006/relationships/hyperlink" Target="https://courses.cit.ie/index.cfm/page/module/moduleId/11109" TargetMode="External"/><Relationship Id="rId2702" Type="http://schemas.openxmlformats.org/officeDocument/2006/relationships/hyperlink" Target="https://courses.cit.ie/index.cfm/page/module/moduleId/11101" TargetMode="External"/><Relationship Id="rId2703" Type="http://schemas.openxmlformats.org/officeDocument/2006/relationships/hyperlink" Target="https://courses.cit.ie/index.cfm/page/module/moduleId/11506" TargetMode="External"/><Relationship Id="rId2704" Type="http://schemas.openxmlformats.org/officeDocument/2006/relationships/hyperlink" Target="https://courses.cit.ie/index.cfm/page/module/moduleId/11304" TargetMode="External"/><Relationship Id="rId2705" Type="http://schemas.openxmlformats.org/officeDocument/2006/relationships/hyperlink" Target="https://courses.cit.ie/index.cfm/page/module/moduleId/11192" TargetMode="External"/><Relationship Id="rId2706" Type="http://schemas.openxmlformats.org/officeDocument/2006/relationships/hyperlink" Target="https://courses.cit.ie/index.cfm/page/module/moduleId/6908" TargetMode="External"/><Relationship Id="rId2707" Type="http://schemas.openxmlformats.org/officeDocument/2006/relationships/hyperlink" Target="https://courses.cit.ie/index.cfm/page/module/moduleId/11447" TargetMode="External"/><Relationship Id="rId2708" Type="http://schemas.openxmlformats.org/officeDocument/2006/relationships/hyperlink" Target="https://courses.cit.ie/index.cfm/page/module/moduleId/11710" TargetMode="External"/><Relationship Id="rId2709" Type="http://schemas.openxmlformats.org/officeDocument/2006/relationships/hyperlink" Target="https://courses.cit.ie/index.cfm/page/module/moduleId/5603" TargetMode="External"/><Relationship Id="rId2710" Type="http://schemas.openxmlformats.org/officeDocument/2006/relationships/hyperlink" Target="https://courses.cit.ie/index.cfm/page/module/moduleId/12030" TargetMode="External"/><Relationship Id="rId2711" Type="http://schemas.openxmlformats.org/officeDocument/2006/relationships/hyperlink" Target="https://courses.cit.ie/index.cfm/page/module/moduleId/12103" TargetMode="External"/><Relationship Id="rId2712" Type="http://schemas.openxmlformats.org/officeDocument/2006/relationships/hyperlink" Target="https://courses.cit.ie/index.cfm/page/module/moduleId/6351" TargetMode="External"/><Relationship Id="rId2713" Type="http://schemas.openxmlformats.org/officeDocument/2006/relationships/hyperlink" Target="https://courses.cit.ie/index.cfm/page/module/moduleId/9862" TargetMode="External"/><Relationship Id="rId2714" Type="http://schemas.openxmlformats.org/officeDocument/2006/relationships/hyperlink" Target="https://courses.cit.ie/index.cfm/page/module/moduleId/12223" TargetMode="External"/><Relationship Id="rId2715" Type="http://schemas.openxmlformats.org/officeDocument/2006/relationships/hyperlink" Target="https://courses.cit.ie/index.cfm/page/module/moduleId/12221" TargetMode="External"/><Relationship Id="rId2716" Type="http://schemas.openxmlformats.org/officeDocument/2006/relationships/hyperlink" Target="https://courses.cit.ie/index.cfm/page/module/moduleId/11896" TargetMode="External"/><Relationship Id="rId2717" Type="http://schemas.openxmlformats.org/officeDocument/2006/relationships/hyperlink" Target="https://courses.cit.ie/index.cfm/page/module/moduleId/11226" TargetMode="External"/><Relationship Id="rId2718" Type="http://schemas.openxmlformats.org/officeDocument/2006/relationships/hyperlink" Target="https://courses.cit.ie/index.cfm/page/module/moduleId/7562" TargetMode="External"/><Relationship Id="rId2719" Type="http://schemas.openxmlformats.org/officeDocument/2006/relationships/hyperlink" Target="https://courses.cit.ie/index.cfm/page/module/moduleId/11429" TargetMode="External"/><Relationship Id="rId2720" Type="http://schemas.openxmlformats.org/officeDocument/2006/relationships/hyperlink" Target="https://courses.cit.ie/index.cfm/page/module/moduleId/11713" TargetMode="External"/><Relationship Id="rId2721" Type="http://schemas.openxmlformats.org/officeDocument/2006/relationships/hyperlink" Target="https://courses.cit.ie/index.cfm/page/module/moduleId/11603" TargetMode="External"/><Relationship Id="rId2722" Type="http://schemas.openxmlformats.org/officeDocument/2006/relationships/hyperlink" Target="https://courses.cit.ie/index.cfm/page/module/moduleId/11712" TargetMode="External"/><Relationship Id="rId2723" Type="http://schemas.openxmlformats.org/officeDocument/2006/relationships/hyperlink" Target="https://courses.cit.ie/index.cfm/page/module/moduleId/11615" TargetMode="External"/><Relationship Id="rId2724" Type="http://schemas.openxmlformats.org/officeDocument/2006/relationships/hyperlink" Target="https://courses.cit.ie/index.cfm/page/module/moduleId/10729" TargetMode="External"/><Relationship Id="rId2725" Type="http://schemas.openxmlformats.org/officeDocument/2006/relationships/hyperlink" Target="https://courses.cit.ie/index.cfm/page/module/moduleId/11215" TargetMode="External"/><Relationship Id="rId2726" Type="http://schemas.openxmlformats.org/officeDocument/2006/relationships/hyperlink" Target="https://courses.cit.ie/index.cfm/page/module/moduleId/10135" TargetMode="External"/><Relationship Id="rId2727" Type="http://schemas.openxmlformats.org/officeDocument/2006/relationships/hyperlink" Target="https://courses.cit.ie/index.cfm/page/module/moduleId/10122" TargetMode="External"/><Relationship Id="rId2728" Type="http://schemas.openxmlformats.org/officeDocument/2006/relationships/hyperlink" Target="https://courses.cit.ie/index.cfm/page/module/moduleId/13258" TargetMode="External"/><Relationship Id="rId2729" Type="http://schemas.openxmlformats.org/officeDocument/2006/relationships/hyperlink" Target="https://courses.cit.ie/index.cfm/page/module/moduleId/10037" TargetMode="External"/><Relationship Id="rId2730" Type="http://schemas.openxmlformats.org/officeDocument/2006/relationships/hyperlink" Target="https://courses.cit.ie/index.cfm/page/module/moduleId/11607" TargetMode="External"/><Relationship Id="rId2731" Type="http://schemas.openxmlformats.org/officeDocument/2006/relationships/hyperlink" Target="https://courses.cit.ie/index.cfm/page/module/moduleId/13344" TargetMode="External"/><Relationship Id="rId2732" Type="http://schemas.openxmlformats.org/officeDocument/2006/relationships/hyperlink" Target="https://courses.cit.ie/index.cfm/page/module/moduleId/10840" TargetMode="External"/><Relationship Id="rId2733" Type="http://schemas.openxmlformats.org/officeDocument/2006/relationships/hyperlink" Target="https://courses.cit.ie/index.cfm/page/module/moduleId/12100" TargetMode="External"/><Relationship Id="rId2734" Type="http://schemas.openxmlformats.org/officeDocument/2006/relationships/hyperlink" Target="https://courses.cit.ie/index.cfm/page/module/moduleId/11873" TargetMode="External"/><Relationship Id="rId2735" Type="http://schemas.openxmlformats.org/officeDocument/2006/relationships/hyperlink" Target="https://courses.cit.ie/index.cfm/page/module/moduleId/11256" TargetMode="External"/><Relationship Id="rId2736" Type="http://schemas.openxmlformats.org/officeDocument/2006/relationships/hyperlink" Target="https://courses.cit.ie/index.cfm/page/module/moduleId/13346" TargetMode="External"/><Relationship Id="rId2737" Type="http://schemas.openxmlformats.org/officeDocument/2006/relationships/hyperlink" Target="https://courses.cit.ie/index.cfm/page/module/moduleId/12764" TargetMode="External"/><Relationship Id="rId2738" Type="http://schemas.openxmlformats.org/officeDocument/2006/relationships/hyperlink" Target="https://courses.cit.ie/index.cfm/page/module/moduleId/12767" TargetMode="External"/><Relationship Id="rId2739" Type="http://schemas.openxmlformats.org/officeDocument/2006/relationships/hyperlink" Target="https://courses.cit.ie/index.cfm/page/module/moduleId/12768" TargetMode="External"/><Relationship Id="rId2740" Type="http://schemas.openxmlformats.org/officeDocument/2006/relationships/hyperlink" Target="https://courses.cit.ie/index.cfm/page/module/moduleId/11565" TargetMode="External"/><Relationship Id="rId2741" Type="http://schemas.openxmlformats.org/officeDocument/2006/relationships/hyperlink" Target="https://courses.cit.ie/index.cfm/page/module/moduleId/2885" TargetMode="External"/><Relationship Id="rId2742" Type="http://schemas.openxmlformats.org/officeDocument/2006/relationships/hyperlink" Target="https://courses.cit.ie/index.cfm/page/module/moduleId/2881" TargetMode="External"/><Relationship Id="rId2743" Type="http://schemas.openxmlformats.org/officeDocument/2006/relationships/hyperlink" Target="https://courses.cit.ie/index.cfm/page/module/moduleId/11227" TargetMode="External"/><Relationship Id="rId2744" Type="http://schemas.openxmlformats.org/officeDocument/2006/relationships/hyperlink" Target="https://courses.cit.ie/index.cfm/page/module/moduleId/11638" TargetMode="External"/><Relationship Id="rId2745" Type="http://schemas.openxmlformats.org/officeDocument/2006/relationships/hyperlink" Target="https://courses.cit.ie/index.cfm/page/module/moduleId/11640" TargetMode="External"/><Relationship Id="rId2746" Type="http://schemas.openxmlformats.org/officeDocument/2006/relationships/hyperlink" Target="https://courses.cit.ie/index.cfm/page/module/moduleId/11825" TargetMode="External"/><Relationship Id="rId2747" Type="http://schemas.openxmlformats.org/officeDocument/2006/relationships/hyperlink" Target="https://courses.cit.ie/index.cfm/page/module/moduleId/11375" TargetMode="External"/><Relationship Id="rId2748" Type="http://schemas.openxmlformats.org/officeDocument/2006/relationships/hyperlink" Target="https://courses.cit.ie/index.cfm/page/module/moduleId/9903" TargetMode="External"/><Relationship Id="rId2749" Type="http://schemas.openxmlformats.org/officeDocument/2006/relationships/hyperlink" Target="https://courses.cit.ie/index.cfm/page/module/moduleId/11214" TargetMode="External"/><Relationship Id="rId2750" Type="http://schemas.openxmlformats.org/officeDocument/2006/relationships/hyperlink" Target="https://courses.cit.ie/index.cfm/page/module/moduleId/13339" TargetMode="External"/><Relationship Id="rId2751" Type="http://schemas.openxmlformats.org/officeDocument/2006/relationships/hyperlink" Target="https://courses.cit.ie/index.cfm/page/module/moduleId/4378" TargetMode="External"/><Relationship Id="rId2752" Type="http://schemas.openxmlformats.org/officeDocument/2006/relationships/hyperlink" Target="https://courses.cit.ie/index.cfm/page/module/moduleId/11639" TargetMode="External"/><Relationship Id="rId2753" Type="http://schemas.openxmlformats.org/officeDocument/2006/relationships/hyperlink" Target="https://courses.cit.ie/index.cfm/page/module/moduleId/12143" TargetMode="External"/><Relationship Id="rId2754" Type="http://schemas.openxmlformats.org/officeDocument/2006/relationships/hyperlink" Target="https://courses.cit.ie/index.cfm/page/module/moduleId/12142" TargetMode="External"/><Relationship Id="rId2755" Type="http://schemas.openxmlformats.org/officeDocument/2006/relationships/hyperlink" Target="https://courses.cit.ie/index.cfm/page/module/moduleId/12144" TargetMode="External"/><Relationship Id="rId2756" Type="http://schemas.openxmlformats.org/officeDocument/2006/relationships/hyperlink" Target="https://courses.cit.ie/index.cfm/page/module/moduleId/11823" TargetMode="External"/><Relationship Id="rId2757" Type="http://schemas.openxmlformats.org/officeDocument/2006/relationships/hyperlink" Target="https://courses.cit.ie/index.cfm/page/module/moduleId/11146" TargetMode="External"/><Relationship Id="rId2758" Type="http://schemas.openxmlformats.org/officeDocument/2006/relationships/hyperlink" Target="https://courses.cit.ie/index.cfm/page/module/moduleId/11273" TargetMode="External"/><Relationship Id="rId2759" Type="http://schemas.openxmlformats.org/officeDocument/2006/relationships/hyperlink" Target="https://courses.cit.ie/index.cfm/page/module/moduleId/12141" TargetMode="External"/><Relationship Id="rId2760" Type="http://schemas.openxmlformats.org/officeDocument/2006/relationships/hyperlink" Target="https://courses.cit.ie/index.cfm/page/module/moduleId/12139" TargetMode="External"/><Relationship Id="rId2761" Type="http://schemas.openxmlformats.org/officeDocument/2006/relationships/hyperlink" Target="https://courses.cit.ie/index.cfm/page/module/moduleId/12140" TargetMode="External"/><Relationship Id="rId2762" Type="http://schemas.openxmlformats.org/officeDocument/2006/relationships/hyperlink" Target="https://courses.cit.ie/index.cfm/page/module/moduleId/6570" TargetMode="External"/><Relationship Id="rId2763" Type="http://schemas.openxmlformats.org/officeDocument/2006/relationships/hyperlink" Target="https://courses.cit.ie/index.cfm/page/module/moduleId/11702" TargetMode="External"/><Relationship Id="rId2764" Type="http://schemas.openxmlformats.org/officeDocument/2006/relationships/hyperlink" Target="https://courses.cit.ie/index.cfm/page/module/moduleId/11207" TargetMode="External"/><Relationship Id="rId2765" Type="http://schemas.openxmlformats.org/officeDocument/2006/relationships/hyperlink" Target="https://courses.cit.ie/index.cfm/page/module/moduleId/11708" TargetMode="External"/><Relationship Id="rId2766" Type="http://schemas.openxmlformats.org/officeDocument/2006/relationships/hyperlink" Target="https://courses.cit.ie/index.cfm/page/module/moduleId/11202" TargetMode="External"/><Relationship Id="rId2767" Type="http://schemas.openxmlformats.org/officeDocument/2006/relationships/hyperlink" Target="https://courses.cit.ie/index.cfm/page/module/moduleId/11437" TargetMode="External"/><Relationship Id="rId2768" Type="http://schemas.openxmlformats.org/officeDocument/2006/relationships/hyperlink" Target="https://courses.cit.ie/index.cfm/page/module/moduleId/11210" TargetMode="External"/><Relationship Id="rId2769" Type="http://schemas.openxmlformats.org/officeDocument/2006/relationships/hyperlink" Target="https://courses.cit.ie/index.cfm/page/module/moduleId/12693" TargetMode="External"/><Relationship Id="rId2770" Type="http://schemas.openxmlformats.org/officeDocument/2006/relationships/hyperlink" Target="https://courses.cit.ie/index.cfm/page/module/moduleId/9690" TargetMode="External"/><Relationship Id="rId2771" Type="http://schemas.openxmlformats.org/officeDocument/2006/relationships/hyperlink" Target="https://courses.cit.ie/index.cfm/page/module/moduleId/12215" TargetMode="External"/><Relationship Id="rId2772" Type="http://schemas.openxmlformats.org/officeDocument/2006/relationships/hyperlink" Target="https://courses.cit.ie/index.cfm/page/module/moduleId/10708" TargetMode="External"/><Relationship Id="rId2773" Type="http://schemas.openxmlformats.org/officeDocument/2006/relationships/hyperlink" Target="https://courses.cit.ie/index.cfm/page/module/moduleId/10769" TargetMode="External"/><Relationship Id="rId2774" Type="http://schemas.openxmlformats.org/officeDocument/2006/relationships/hyperlink" Target="https://courses.cit.ie/index.cfm/page/module/moduleId/13255" TargetMode="External"/><Relationship Id="rId2775" Type="http://schemas.openxmlformats.org/officeDocument/2006/relationships/hyperlink" Target="https://courses.cit.ie/index.cfm/page/module/moduleId/10773" TargetMode="External"/><Relationship Id="rId2776" Type="http://schemas.openxmlformats.org/officeDocument/2006/relationships/hyperlink" Target="https://courses.cit.ie/index.cfm/page/module/moduleId/10762" TargetMode="External"/><Relationship Id="rId2777" Type="http://schemas.openxmlformats.org/officeDocument/2006/relationships/hyperlink" Target="https://courses.cit.ie/index.cfm/page/module/moduleId/12118" TargetMode="External"/><Relationship Id="rId2778" Type="http://schemas.openxmlformats.org/officeDocument/2006/relationships/hyperlink" Target="https://courses.cit.ie/index.cfm/page/module/moduleId/12121" TargetMode="External"/><Relationship Id="rId2779" Type="http://schemas.openxmlformats.org/officeDocument/2006/relationships/hyperlink" Target="https://courses.cit.ie/index.cfm/page/module/moduleId/12081" TargetMode="External"/><Relationship Id="rId2780" Type="http://schemas.openxmlformats.org/officeDocument/2006/relationships/hyperlink" Target="https://courses.cit.ie/index.cfm/page/module/moduleId/12212" TargetMode="External"/><Relationship Id="rId2781" Type="http://schemas.openxmlformats.org/officeDocument/2006/relationships/hyperlink" Target="https://courses.cit.ie/index.cfm/page/module/moduleId/12566" TargetMode="External"/><Relationship Id="rId2782" Type="http://schemas.openxmlformats.org/officeDocument/2006/relationships/hyperlink" Target="https://courses.cit.ie/index.cfm/page/module/moduleId/12594" TargetMode="External"/><Relationship Id="rId2783" Type="http://schemas.openxmlformats.org/officeDocument/2006/relationships/hyperlink" Target="https://courses.cit.ie/index.cfm/page/module/moduleId/12329" TargetMode="External"/><Relationship Id="rId2784" Type="http://schemas.openxmlformats.org/officeDocument/2006/relationships/hyperlink" Target="https://courses.cit.ie/index.cfm/page/module/moduleId/12428" TargetMode="External"/><Relationship Id="rId2785" Type="http://schemas.openxmlformats.org/officeDocument/2006/relationships/hyperlink" Target="https://courses.cit.ie/index.cfm/page/module/moduleId/12433" TargetMode="External"/><Relationship Id="rId2786" Type="http://schemas.openxmlformats.org/officeDocument/2006/relationships/hyperlink" Target="https://courses.cit.ie/index.cfm/page/module/moduleId/12577" TargetMode="External"/><Relationship Id="rId2787" Type="http://schemas.openxmlformats.org/officeDocument/2006/relationships/hyperlink" Target="https://courses.cit.ie/index.cfm/page/module/moduleId/12573" TargetMode="External"/><Relationship Id="rId2788" Type="http://schemas.openxmlformats.org/officeDocument/2006/relationships/hyperlink" Target="https://courses.cit.ie/index.cfm/page/module/moduleId/12572" TargetMode="External"/><Relationship Id="rId2789" Type="http://schemas.openxmlformats.org/officeDocument/2006/relationships/hyperlink" Target="https://courses.cit.ie/index.cfm/page/module/moduleId/12576" TargetMode="External"/><Relationship Id="rId2790" Type="http://schemas.openxmlformats.org/officeDocument/2006/relationships/hyperlink" Target="https://courses.cit.ie/index.cfm/page/module/moduleId/12581" TargetMode="External"/><Relationship Id="rId2791" Type="http://schemas.openxmlformats.org/officeDocument/2006/relationships/hyperlink" Target="https://courses.cit.ie/index.cfm/page/module/moduleId/13273" TargetMode="External"/><Relationship Id="rId2792" Type="http://schemas.openxmlformats.org/officeDocument/2006/relationships/hyperlink" Target="https://courses.cit.ie/index.cfm/page/module/moduleId/12402" TargetMode="External"/><Relationship Id="rId2793" Type="http://schemas.openxmlformats.org/officeDocument/2006/relationships/hyperlink" Target="https://courses.cit.ie/index.cfm/page/module/moduleId/12053" TargetMode="External"/><Relationship Id="rId2794" Type="http://schemas.openxmlformats.org/officeDocument/2006/relationships/hyperlink" Target="https://courses.cit.ie/index.cfm/page/module/moduleId/12294" TargetMode="External"/><Relationship Id="rId2795" Type="http://schemas.openxmlformats.org/officeDocument/2006/relationships/hyperlink" Target="https://courses.cit.ie/index.cfm/page/module/moduleId/12222" TargetMode="External"/><Relationship Id="rId2796" Type="http://schemas.openxmlformats.org/officeDocument/2006/relationships/hyperlink" Target="https://courses.cit.ie/index.cfm/page/module/moduleId/12224" TargetMode="External"/><Relationship Id="rId2797" Type="http://schemas.openxmlformats.org/officeDocument/2006/relationships/hyperlink" Target="https://courses.cit.ie/index.cfm/page/module/moduleId/12314" TargetMode="External"/><Relationship Id="rId2798" Type="http://schemas.openxmlformats.org/officeDocument/2006/relationships/hyperlink" Target="https://courses.cit.ie/index.cfm/page/module/moduleId/12161" TargetMode="External"/><Relationship Id="rId2799" Type="http://schemas.openxmlformats.org/officeDocument/2006/relationships/hyperlink" Target="https://courses.cit.ie/index.cfm/page/module/moduleId/12328" TargetMode="External"/><Relationship Id="rId2800" Type="http://schemas.openxmlformats.org/officeDocument/2006/relationships/hyperlink" Target="https://courses.cit.ie/index.cfm/page/module/moduleId/10968" TargetMode="External"/><Relationship Id="rId2801" Type="http://schemas.openxmlformats.org/officeDocument/2006/relationships/hyperlink" Target="https://courses.cit.ie/index.cfm/page/module/moduleId/12401" TargetMode="External"/><Relationship Id="rId2802" Type="http://schemas.openxmlformats.org/officeDocument/2006/relationships/hyperlink" Target="https://courses.cit.ie/index.cfm/page/module/moduleId/12315" TargetMode="External"/><Relationship Id="rId2803" Type="http://schemas.openxmlformats.org/officeDocument/2006/relationships/hyperlink" Target="https://courses.cit.ie/index.cfm/page/module/moduleId/12263" TargetMode="External"/><Relationship Id="rId2804" Type="http://schemas.openxmlformats.org/officeDocument/2006/relationships/hyperlink" Target="https://courses.cit.ie/index.cfm/page/module/moduleId/1858" TargetMode="External"/><Relationship Id="rId2805" Type="http://schemas.openxmlformats.org/officeDocument/2006/relationships/hyperlink" Target="https://courses.cit.ie/index.cfm/page/module/moduleId/12057" TargetMode="External"/><Relationship Id="rId2806" Type="http://schemas.openxmlformats.org/officeDocument/2006/relationships/hyperlink" Target="https://courses.cit.ie/index.cfm/page/module/moduleId/1417" TargetMode="External"/><Relationship Id="rId2807" Type="http://schemas.openxmlformats.org/officeDocument/2006/relationships/hyperlink" Target="https://courses.cit.ie/index.cfm/page/module/moduleId/11845" TargetMode="External"/><Relationship Id="rId2808" Type="http://schemas.openxmlformats.org/officeDocument/2006/relationships/hyperlink" Target="https://courses.cit.ie/index.cfm/page/module/moduleId/12012" TargetMode="External"/><Relationship Id="rId2809" Type="http://schemas.openxmlformats.org/officeDocument/2006/relationships/hyperlink" Target="https://courses.cit.ie/index.cfm/page/module/moduleId/12225" TargetMode="External"/><Relationship Id="rId2810" Type="http://schemas.openxmlformats.org/officeDocument/2006/relationships/hyperlink" Target="https://courses.cit.ie/index.cfm/page/module/moduleId/12230" TargetMode="External"/><Relationship Id="rId2811" Type="http://schemas.openxmlformats.org/officeDocument/2006/relationships/hyperlink" Target="https://courses.cit.ie/index.cfm/page/module/moduleId/12010" TargetMode="External"/><Relationship Id="rId2812" Type="http://schemas.openxmlformats.org/officeDocument/2006/relationships/hyperlink" Target="https://courses.cit.ie/index.cfm/page/module/moduleId/11759" TargetMode="External"/><Relationship Id="rId2813" Type="http://schemas.openxmlformats.org/officeDocument/2006/relationships/hyperlink" Target="https://courses.cit.ie/index.cfm/page/module/moduleId/12232" TargetMode="External"/><Relationship Id="rId2814" Type="http://schemas.openxmlformats.org/officeDocument/2006/relationships/hyperlink" Target="https://courses.cit.ie/index.cfm/page/module/moduleId/12774" TargetMode="External"/><Relationship Id="rId2815" Type="http://schemas.openxmlformats.org/officeDocument/2006/relationships/hyperlink" Target="https://courses.cit.ie/index.cfm/page/module/moduleId/12246" TargetMode="External"/><Relationship Id="rId2816" Type="http://schemas.openxmlformats.org/officeDocument/2006/relationships/hyperlink" Target="https://courses.cit.ie/index.cfm/page/module/moduleId/8604" TargetMode="External"/><Relationship Id="rId2817" Type="http://schemas.openxmlformats.org/officeDocument/2006/relationships/hyperlink" Target="https://courses.cit.ie/index.cfm/page/module/moduleId/12319" TargetMode="External"/><Relationship Id="rId2818" Type="http://schemas.openxmlformats.org/officeDocument/2006/relationships/hyperlink" Target="https://courses.cit.ie/index.cfm/page/module/moduleId/12321" TargetMode="External"/><Relationship Id="rId2819" Type="http://schemas.openxmlformats.org/officeDocument/2006/relationships/hyperlink" Target="https://courses.cit.ie/index.cfm/page/module/moduleId/12317" TargetMode="External"/><Relationship Id="rId2820" Type="http://schemas.openxmlformats.org/officeDocument/2006/relationships/hyperlink" Target="https://courses.cit.ie/index.cfm/page/module/moduleId/12226" TargetMode="External"/><Relationship Id="rId2821" Type="http://schemas.openxmlformats.org/officeDocument/2006/relationships/hyperlink" Target="https://courses.cit.ie/index.cfm/page/module/moduleId/6330" TargetMode="External"/><Relationship Id="rId2822" Type="http://schemas.openxmlformats.org/officeDocument/2006/relationships/hyperlink" Target="https://courses.cit.ie/index.cfm/page/module/moduleId/12064" TargetMode="External"/><Relationship Id="rId2823" Type="http://schemas.openxmlformats.org/officeDocument/2006/relationships/hyperlink" Target="https://courses.cit.ie/index.cfm/page/module/moduleId/12372" TargetMode="External"/><Relationship Id="rId2824" Type="http://schemas.openxmlformats.org/officeDocument/2006/relationships/hyperlink" Target="https://courses.cit.ie/index.cfm/page/module/moduleId/12277" TargetMode="External"/><Relationship Id="rId2825" Type="http://schemas.openxmlformats.org/officeDocument/2006/relationships/hyperlink" Target="https://courses.cit.ie/index.cfm/page/module/moduleId/12158" TargetMode="External"/><Relationship Id="rId2826" Type="http://schemas.openxmlformats.org/officeDocument/2006/relationships/hyperlink" Target="https://courses.cit.ie/index.cfm/page/module/moduleId/11953" TargetMode="External"/><Relationship Id="rId2827" Type="http://schemas.openxmlformats.org/officeDocument/2006/relationships/hyperlink" Target="https://courses.cit.ie/index.cfm/page/module/moduleId/11760" TargetMode="External"/><Relationship Id="rId2828" Type="http://schemas.openxmlformats.org/officeDocument/2006/relationships/hyperlink" Target="https://courses.cit.ie/index.cfm/page/module/moduleId/12159" TargetMode="External"/><Relationship Id="rId2829" Type="http://schemas.openxmlformats.org/officeDocument/2006/relationships/hyperlink" Target="https://courses.cit.ie/index.cfm/page/module/moduleId/11960" TargetMode="External"/><Relationship Id="rId2830" Type="http://schemas.openxmlformats.org/officeDocument/2006/relationships/hyperlink" Target="https://courses.cit.ie/index.cfm/page/module/moduleId/11846" TargetMode="External"/><Relationship Id="rId2831" Type="http://schemas.openxmlformats.org/officeDocument/2006/relationships/hyperlink" Target="https://courses.cit.ie/index.cfm/page/module/moduleId/12316" TargetMode="External"/><Relationship Id="rId2832" Type="http://schemas.openxmlformats.org/officeDocument/2006/relationships/hyperlink" Target="https://courses.cit.ie/index.cfm/page/module/moduleId/11838" TargetMode="External"/><Relationship Id="rId2833" Type="http://schemas.openxmlformats.org/officeDocument/2006/relationships/hyperlink" Target="https://courses.cit.ie/index.cfm/page/module/moduleId/12311" TargetMode="External"/><Relationship Id="rId2834" Type="http://schemas.openxmlformats.org/officeDocument/2006/relationships/hyperlink" Target="https://courses.cit.ie/index.cfm/page/module/moduleId/12312" TargetMode="External"/><Relationship Id="rId2835" Type="http://schemas.openxmlformats.org/officeDocument/2006/relationships/hyperlink" Target="https://courses.cit.ie/index.cfm/page/module/moduleId/11761" TargetMode="External"/><Relationship Id="rId2836" Type="http://schemas.openxmlformats.org/officeDocument/2006/relationships/hyperlink" Target="https://courses.cit.ie/index.cfm/page/module/moduleId/4049" TargetMode="External"/><Relationship Id="rId2837" Type="http://schemas.openxmlformats.org/officeDocument/2006/relationships/hyperlink" Target="https://courses.cit.ie/index.cfm/page/module/moduleId/12504" TargetMode="External"/><Relationship Id="rId2838" Type="http://schemas.openxmlformats.org/officeDocument/2006/relationships/hyperlink" Target="https://courses.cit.ie/index.cfm/page/module/moduleId/12307" TargetMode="External"/><Relationship Id="rId2839" Type="http://schemas.openxmlformats.org/officeDocument/2006/relationships/hyperlink" Target="https://courses.cit.ie/index.cfm/page/module/moduleId/11755" TargetMode="External"/><Relationship Id="rId2840" Type="http://schemas.openxmlformats.org/officeDocument/2006/relationships/hyperlink" Target="https://courses.cit.ie/index.cfm/page/module/moduleId/13136" TargetMode="External"/><Relationship Id="rId2841" Type="http://schemas.openxmlformats.org/officeDocument/2006/relationships/hyperlink" Target="https://courses.cit.ie/index.cfm/page/module/moduleId/11843" TargetMode="External"/><Relationship Id="rId2842" Type="http://schemas.openxmlformats.org/officeDocument/2006/relationships/hyperlink" Target="https://courses.cit.ie/index.cfm/page/module/moduleId/6858" TargetMode="External"/><Relationship Id="rId2843" Type="http://schemas.openxmlformats.org/officeDocument/2006/relationships/hyperlink" Target="https://courses.cit.ie/index.cfm/page/module/moduleId/12305" TargetMode="External"/><Relationship Id="rId2844" Type="http://schemas.openxmlformats.org/officeDocument/2006/relationships/hyperlink" Target="https://courses.cit.ie/index.cfm/page/module/moduleId/8597" TargetMode="External"/><Relationship Id="rId2845" Type="http://schemas.openxmlformats.org/officeDocument/2006/relationships/hyperlink" Target="https://courses.cit.ie/index.cfm/page/module/moduleId/12313" TargetMode="External"/><Relationship Id="rId2846" Type="http://schemas.openxmlformats.org/officeDocument/2006/relationships/hyperlink" Target="https://courses.cit.ie/index.cfm/page/module/moduleId/6874" TargetMode="External"/><Relationship Id="rId2847" Type="http://schemas.openxmlformats.org/officeDocument/2006/relationships/hyperlink" Target="https://courses.cit.ie/index.cfm/page/module/moduleId/12013" TargetMode="External"/><Relationship Id="rId2848" Type="http://schemas.openxmlformats.org/officeDocument/2006/relationships/hyperlink" Target="https://courses.cit.ie/index.cfm/page/module/moduleId/12018" TargetMode="External"/><Relationship Id="rId2849" Type="http://schemas.openxmlformats.org/officeDocument/2006/relationships/hyperlink" Target="https://courses.cit.ie/index.cfm/page/module/moduleId/12054" TargetMode="External"/><Relationship Id="rId2850" Type="http://schemas.openxmlformats.org/officeDocument/2006/relationships/hyperlink" Target="https://courses.cit.ie/index.cfm/page/module/moduleId/6297" TargetMode="External"/><Relationship Id="rId2851" Type="http://schemas.openxmlformats.org/officeDocument/2006/relationships/hyperlink" Target="https://courses.cit.ie/index.cfm/page/module/moduleId/6307" TargetMode="External"/><Relationship Id="rId2852" Type="http://schemas.openxmlformats.org/officeDocument/2006/relationships/hyperlink" Target="https://courses.cit.ie/index.cfm/page/module/moduleId/6175" TargetMode="External"/><Relationship Id="rId2853" Type="http://schemas.openxmlformats.org/officeDocument/2006/relationships/hyperlink" Target="https://courses.cit.ie/index.cfm/page/module/moduleId/6405" TargetMode="External"/><Relationship Id="rId2854" Type="http://schemas.openxmlformats.org/officeDocument/2006/relationships/hyperlink" Target="https://courses.cit.ie/index.cfm/page/module/moduleId/6426" TargetMode="External"/><Relationship Id="rId2855" Type="http://schemas.openxmlformats.org/officeDocument/2006/relationships/hyperlink" Target="https://courses.cit.ie/index.cfm/page/module/moduleId/6425" TargetMode="External"/><Relationship Id="rId2856" Type="http://schemas.openxmlformats.org/officeDocument/2006/relationships/hyperlink" Target="https://courses.cit.ie/index.cfm/page/module/moduleId/12019" TargetMode="External"/><Relationship Id="rId2857" Type="http://schemas.openxmlformats.org/officeDocument/2006/relationships/hyperlink" Target="https://courses.cit.ie/index.cfm/page/module/moduleId/11842" TargetMode="External"/><Relationship Id="rId2858" Type="http://schemas.openxmlformats.org/officeDocument/2006/relationships/hyperlink" Target="https://courses.cit.ie/index.cfm/page/module/moduleId/12248" TargetMode="External"/><Relationship Id="rId2859" Type="http://schemas.openxmlformats.org/officeDocument/2006/relationships/hyperlink" Target="https://courses.cit.ie/index.cfm/page/module/moduleId/11757" TargetMode="External"/><Relationship Id="rId2860" Type="http://schemas.openxmlformats.org/officeDocument/2006/relationships/hyperlink" Target="https://courses.cit.ie/index.cfm/page/module/moduleId/12369" TargetMode="External"/><Relationship Id="rId2861" Type="http://schemas.openxmlformats.org/officeDocument/2006/relationships/hyperlink" Target="https://courses.cit.ie/index.cfm/page/module/moduleId/12059" TargetMode="External"/><Relationship Id="rId2862" Type="http://schemas.openxmlformats.org/officeDocument/2006/relationships/hyperlink" Target="https://courses.cit.ie/index.cfm/page/module/moduleId/11105" TargetMode="External"/><Relationship Id="rId2863" Type="http://schemas.openxmlformats.org/officeDocument/2006/relationships/hyperlink" Target="https://courses.cit.ie/index.cfm/page/module/moduleId/12240" TargetMode="External"/><Relationship Id="rId2864" Type="http://schemas.openxmlformats.org/officeDocument/2006/relationships/hyperlink" Target="https://courses.cit.ie/index.cfm/page/module/moduleId/12283" TargetMode="External"/><Relationship Id="rId2865" Type="http://schemas.openxmlformats.org/officeDocument/2006/relationships/hyperlink" Target="https://courses.cit.ie/index.cfm/page/module/moduleId/13068" TargetMode="External"/><Relationship Id="rId2866" Type="http://schemas.openxmlformats.org/officeDocument/2006/relationships/hyperlink" Target="https://courses.cit.ie/index.cfm/page/module/moduleId/12708" TargetMode="External"/><Relationship Id="rId2867" Type="http://schemas.openxmlformats.org/officeDocument/2006/relationships/hyperlink" Target="https://courses.cit.ie/index.cfm/page/module/moduleId/12709" TargetMode="External"/><Relationship Id="rId2868" Type="http://schemas.openxmlformats.org/officeDocument/2006/relationships/hyperlink" Target="https://courses.cit.ie/index.cfm/page/module/moduleId/12723" TargetMode="External"/><Relationship Id="rId2869" Type="http://schemas.openxmlformats.org/officeDocument/2006/relationships/hyperlink" Target="https://courses.cit.ie/index.cfm/page/module/moduleId/12214" TargetMode="External"/><Relationship Id="rId2870" Type="http://schemas.openxmlformats.org/officeDocument/2006/relationships/hyperlink" Target="https://courses.cit.ie/index.cfm/page/module/moduleId/8728" TargetMode="External"/><Relationship Id="rId2871" Type="http://schemas.openxmlformats.org/officeDocument/2006/relationships/hyperlink" Target="https://courses.cit.ie/index.cfm/page/module/moduleId/12538" TargetMode="External"/><Relationship Id="rId2872" Type="http://schemas.openxmlformats.org/officeDocument/2006/relationships/hyperlink" Target="https://courses.cit.ie/index.cfm/page/module/moduleId/6417" TargetMode="External"/><Relationship Id="rId2873" Type="http://schemas.openxmlformats.org/officeDocument/2006/relationships/hyperlink" Target="https://courses.cit.ie/index.cfm/page/module/moduleId/11107" TargetMode="External"/><Relationship Id="rId2874" Type="http://schemas.openxmlformats.org/officeDocument/2006/relationships/hyperlink" Target="https://courses.cit.ie/index.cfm/page/module/moduleId/12209" TargetMode="External"/><Relationship Id="rId2875" Type="http://schemas.openxmlformats.org/officeDocument/2006/relationships/hyperlink" Target="https://courses.cit.ie/index.cfm/page/module/moduleId/6279" TargetMode="External"/><Relationship Id="rId2876" Type="http://schemas.openxmlformats.org/officeDocument/2006/relationships/hyperlink" Target="https://courses.cit.ie/index.cfm/page/module/moduleId/12216" TargetMode="External"/><Relationship Id="rId2877" Type="http://schemas.openxmlformats.org/officeDocument/2006/relationships/hyperlink" Target="https://courses.cit.ie/index.cfm/page/module/moduleId/11903" TargetMode="External"/><Relationship Id="rId2878" Type="http://schemas.openxmlformats.org/officeDocument/2006/relationships/hyperlink" Target="https://courses.cit.ie/index.cfm/page/module/moduleId/12880" TargetMode="External"/><Relationship Id="rId2879" Type="http://schemas.openxmlformats.org/officeDocument/2006/relationships/hyperlink" Target="https://courses.cit.ie/index.cfm/page/module/moduleId/12217" TargetMode="External"/><Relationship Id="rId2880" Type="http://schemas.openxmlformats.org/officeDocument/2006/relationships/hyperlink" Target="https://courses.cit.ie/index.cfm/page/module/moduleId/12310" TargetMode="External"/><Relationship Id="rId2881" Type="http://schemas.openxmlformats.org/officeDocument/2006/relationships/hyperlink" Target="https://courses.cit.ie/index.cfm/page/module/moduleId/11270" TargetMode="External"/><Relationship Id="rId2882" Type="http://schemas.openxmlformats.org/officeDocument/2006/relationships/hyperlink" Target="https://courses.cit.ie/index.cfm/page/module/moduleId/1304" TargetMode="External"/><Relationship Id="rId2883" Type="http://schemas.openxmlformats.org/officeDocument/2006/relationships/hyperlink" Target="https://courses.cit.ie/index.cfm/page/module/moduleId/1299" TargetMode="External"/><Relationship Id="rId2884" Type="http://schemas.openxmlformats.org/officeDocument/2006/relationships/hyperlink" Target="https://courses.cit.ie/index.cfm/page/module/moduleId/11484" TargetMode="External"/><Relationship Id="rId2885" Type="http://schemas.openxmlformats.org/officeDocument/2006/relationships/hyperlink" Target="https://courses.cit.ie/index.cfm/page/module/moduleId/10577" TargetMode="External"/><Relationship Id="rId2886" Type="http://schemas.openxmlformats.org/officeDocument/2006/relationships/hyperlink" Target="https://courses.cit.ie/index.cfm/page/module/moduleId/10550" TargetMode="External"/><Relationship Id="rId2887" Type="http://schemas.openxmlformats.org/officeDocument/2006/relationships/hyperlink" Target="https://courses.cit.ie/index.cfm/page/module/moduleId/10492" TargetMode="External"/><Relationship Id="rId2888" Type="http://schemas.openxmlformats.org/officeDocument/2006/relationships/hyperlink" Target="https://courses.cit.ie/index.cfm/page/module/moduleId/11277" TargetMode="External"/><Relationship Id="rId2889" Type="http://schemas.openxmlformats.org/officeDocument/2006/relationships/hyperlink" Target="https://courses.cit.ie/index.cfm/page/module/moduleId/10487" TargetMode="External"/><Relationship Id="rId2890" Type="http://schemas.openxmlformats.org/officeDocument/2006/relationships/hyperlink" Target="https://courses.cit.ie/index.cfm/page/module/moduleId/11508" TargetMode="External"/><Relationship Id="rId2891" Type="http://schemas.openxmlformats.org/officeDocument/2006/relationships/hyperlink" Target="https://courses.cit.ie/index.cfm/page/module/moduleId/10735" TargetMode="External"/><Relationship Id="rId2892" Type="http://schemas.openxmlformats.org/officeDocument/2006/relationships/hyperlink" Target="https://courses.cit.ie/index.cfm/page/module/moduleId/11425" TargetMode="External"/><Relationship Id="rId2893" Type="http://schemas.openxmlformats.org/officeDocument/2006/relationships/hyperlink" Target="https://courses.cit.ie/index.cfm/page/module/moduleId/11116" TargetMode="External"/><Relationship Id="rId2894" Type="http://schemas.openxmlformats.org/officeDocument/2006/relationships/hyperlink" Target="https://courses.cit.ie/index.cfm/page/module/moduleId/13261" TargetMode="External"/><Relationship Id="rId2895" Type="http://schemas.openxmlformats.org/officeDocument/2006/relationships/hyperlink" Target="https://courses.cit.ie/index.cfm/page/module/moduleId/11648" TargetMode="External"/><Relationship Id="rId2896" Type="http://schemas.openxmlformats.org/officeDocument/2006/relationships/hyperlink" Target="https://courses.cit.ie/index.cfm/page/module/moduleId/13262" TargetMode="External"/><Relationship Id="rId2897" Type="http://schemas.openxmlformats.org/officeDocument/2006/relationships/hyperlink" Target="https://courses.cit.ie/index.cfm/page/module/moduleId/11427" TargetMode="External"/><Relationship Id="rId2898" Type="http://schemas.openxmlformats.org/officeDocument/2006/relationships/hyperlink" Target="https://courses.cit.ie/index.cfm/page/module/moduleId/13206" TargetMode="External"/><Relationship Id="rId2899" Type="http://schemas.openxmlformats.org/officeDocument/2006/relationships/hyperlink" Target="https://courses.cit.ie/index.cfm/page/module/moduleId/11464" TargetMode="External"/><Relationship Id="rId2900" Type="http://schemas.openxmlformats.org/officeDocument/2006/relationships/hyperlink" Target="https://courses.cit.ie/index.cfm/page/module/moduleId/11417" TargetMode="External"/><Relationship Id="rId2901" Type="http://schemas.openxmlformats.org/officeDocument/2006/relationships/hyperlink" Target="https://courses.cit.ie/index.cfm/page/module/moduleId/12582" TargetMode="External"/><Relationship Id="rId2902" Type="http://schemas.openxmlformats.org/officeDocument/2006/relationships/hyperlink" Target="https://courses.cit.ie/index.cfm/page/module/moduleId/11732" TargetMode="External"/><Relationship Id="rId2903" Type="http://schemas.openxmlformats.org/officeDocument/2006/relationships/hyperlink" Target="https://courses.cit.ie/index.cfm/page/module/moduleId/2746" TargetMode="External"/><Relationship Id="rId2904" Type="http://schemas.openxmlformats.org/officeDocument/2006/relationships/hyperlink" Target="https://courses.cit.ie/index.cfm/page/module/moduleId/2748" TargetMode="External"/><Relationship Id="rId2905" Type="http://schemas.openxmlformats.org/officeDocument/2006/relationships/hyperlink" Target="https://courses.cit.ie/index.cfm/page/module/moduleId/7770" TargetMode="External"/><Relationship Id="rId2906" Type="http://schemas.openxmlformats.org/officeDocument/2006/relationships/hyperlink" Target="https://courses.cit.ie/index.cfm/page/module/moduleId/5989" TargetMode="External"/><Relationship Id="rId2907" Type="http://schemas.openxmlformats.org/officeDocument/2006/relationships/hyperlink" Target="https://courses.cit.ie/index.cfm/page/module/moduleId/4718" TargetMode="External"/><Relationship Id="rId2908" Type="http://schemas.openxmlformats.org/officeDocument/2006/relationships/hyperlink" Target="https://courses.cit.ie/index.cfm/page/module/moduleId/6047" TargetMode="External"/><Relationship Id="rId2909" Type="http://schemas.openxmlformats.org/officeDocument/2006/relationships/hyperlink" Target="https://courses.cit.ie/index.cfm/page/module/moduleId/6870" TargetMode="External"/><Relationship Id="rId2910" Type="http://schemas.openxmlformats.org/officeDocument/2006/relationships/hyperlink" Target="https://courses.cit.ie/index.cfm/page/module/moduleId/10603" TargetMode="External"/><Relationship Id="rId2911" Type="http://schemas.openxmlformats.org/officeDocument/2006/relationships/hyperlink" Target="https://courses.cit.ie/index.cfm/page/module/moduleId/11388" TargetMode="External"/><Relationship Id="rId2912" Type="http://schemas.openxmlformats.org/officeDocument/2006/relationships/hyperlink" Target="https://courses.cit.ie/index.cfm/page/module/moduleId/305" TargetMode="External"/><Relationship Id="rId2913" Type="http://schemas.openxmlformats.org/officeDocument/2006/relationships/hyperlink" Target="https://courses.cit.ie/index.cfm/page/module/moduleId/11512" TargetMode="External"/><Relationship Id="rId2914" Type="http://schemas.openxmlformats.org/officeDocument/2006/relationships/hyperlink" Target="https://courses.cit.ie/index.cfm/page/module/moduleId/10578" TargetMode="External"/><Relationship Id="rId2915" Type="http://schemas.openxmlformats.org/officeDocument/2006/relationships/hyperlink" Target="https://courses.cit.ie/index.cfm/page/module/moduleId/11744" TargetMode="External"/><Relationship Id="rId2916" Type="http://schemas.openxmlformats.org/officeDocument/2006/relationships/hyperlink" Target="https://courses.cit.ie/index.cfm/page/module/moduleId/9049" TargetMode="External"/><Relationship Id="rId2917" Type="http://schemas.openxmlformats.org/officeDocument/2006/relationships/hyperlink" Target="https://courses.cit.ie/index.cfm/page/module/moduleId/9542" TargetMode="External"/><Relationship Id="rId2918" Type="http://schemas.openxmlformats.org/officeDocument/2006/relationships/hyperlink" Target="https://courses.cit.ie/index.cfm/page/module/moduleId/13241" TargetMode="External"/><Relationship Id="rId2919" Type="http://schemas.openxmlformats.org/officeDocument/2006/relationships/hyperlink" Target="https://courses.cit.ie/index.cfm/page/module/moduleId/11434" TargetMode="External"/><Relationship Id="rId2920" Type="http://schemas.openxmlformats.org/officeDocument/2006/relationships/hyperlink" Target="https://courses.cit.ie/index.cfm/page/module/moduleId/11480" TargetMode="External"/><Relationship Id="rId2921" Type="http://schemas.openxmlformats.org/officeDocument/2006/relationships/hyperlink" Target="https://courses.cit.ie/index.cfm/page/module/moduleId/11631" TargetMode="External"/><Relationship Id="rId2922" Type="http://schemas.openxmlformats.org/officeDocument/2006/relationships/hyperlink" Target="https://courses.cit.ie/index.cfm/page/module/moduleId/12370" TargetMode="External"/><Relationship Id="rId2923" Type="http://schemas.openxmlformats.org/officeDocument/2006/relationships/hyperlink" Target="https://courses.cit.ie/index.cfm/page/module/moduleId/11135" TargetMode="External"/><Relationship Id="rId2924" Type="http://schemas.openxmlformats.org/officeDocument/2006/relationships/hyperlink" Target="https://courses.cit.ie/index.cfm/page/module/moduleId/11735" TargetMode="External"/><Relationship Id="rId2925" Type="http://schemas.openxmlformats.org/officeDocument/2006/relationships/hyperlink" Target="https://courses.cit.ie/index.cfm/page/module/moduleId/12944" TargetMode="External"/><Relationship Id="rId2926" Type="http://schemas.openxmlformats.org/officeDocument/2006/relationships/hyperlink" Target="https://courses.cit.ie/index.cfm/page/module/moduleId/11784" TargetMode="External"/><Relationship Id="rId2927" Type="http://schemas.openxmlformats.org/officeDocument/2006/relationships/hyperlink" Target="https://courses.cit.ie/index.cfm/page/module/moduleId/13260" TargetMode="External"/><Relationship Id="rId2928" Type="http://schemas.openxmlformats.org/officeDocument/2006/relationships/hyperlink" Target="https://courses.cit.ie/index.cfm/page/module/moduleId/13277" TargetMode="External"/><Relationship Id="rId2929" Type="http://schemas.openxmlformats.org/officeDocument/2006/relationships/hyperlink" Target="https://courses.cit.ie/index.cfm/page/module/moduleId/11393" TargetMode="External"/><Relationship Id="rId2930" Type="http://schemas.openxmlformats.org/officeDocument/2006/relationships/hyperlink" Target="https://courses.cit.ie/index.cfm/page/module/moduleId/12735" TargetMode="External"/><Relationship Id="rId2931" Type="http://schemas.openxmlformats.org/officeDocument/2006/relationships/hyperlink" Target="https://courses.cit.ie/index.cfm/page/module/moduleId/12747" TargetMode="External"/><Relationship Id="rId2932" Type="http://schemas.openxmlformats.org/officeDocument/2006/relationships/hyperlink" Target="https://courses.cit.ie/index.cfm/page/module/moduleId/12736" TargetMode="External"/><Relationship Id="rId2933" Type="http://schemas.openxmlformats.org/officeDocument/2006/relationships/hyperlink" Target="https://courses.cit.ie/index.cfm/page/module/moduleId/12737" TargetMode="External"/><Relationship Id="rId2934" Type="http://schemas.openxmlformats.org/officeDocument/2006/relationships/hyperlink" Target="https://courses.cit.ie/index.cfm/page/module/moduleId/10182" TargetMode="External"/><Relationship Id="rId2935" Type="http://schemas.openxmlformats.org/officeDocument/2006/relationships/hyperlink" Target="https://courses.cit.ie/index.cfm/page/module/moduleId/13349" TargetMode="External"/><Relationship Id="rId2936" Type="http://schemas.openxmlformats.org/officeDocument/2006/relationships/hyperlink" Target="https://courses.cit.ie/index.cfm/page/module/moduleId/13365" TargetMode="External"/><Relationship Id="rId2937" Type="http://schemas.openxmlformats.org/officeDocument/2006/relationships/hyperlink" Target="https://courses.cit.ie/index.cfm/page/module/moduleId/10201" TargetMode="External"/><Relationship Id="rId2938" Type="http://schemas.openxmlformats.org/officeDocument/2006/relationships/hyperlink" Target="https://courses.cit.ie/index.cfm/page/module/moduleId/10202" TargetMode="External"/><Relationship Id="rId2939" Type="http://schemas.openxmlformats.org/officeDocument/2006/relationships/hyperlink" Target="https://courses.cit.ie/index.cfm/page/module/moduleId/10123" TargetMode="External"/><Relationship Id="rId2940" Type="http://schemas.openxmlformats.org/officeDocument/2006/relationships/hyperlink" Target="https://courses.cit.ie/index.cfm/page/module/moduleId/10212" TargetMode="External"/><Relationship Id="rId2941" Type="http://schemas.openxmlformats.org/officeDocument/2006/relationships/hyperlink" Target="https://courses.cit.ie/index.cfm/page/module/moduleId/13271" TargetMode="External"/><Relationship Id="rId2942" Type="http://schemas.openxmlformats.org/officeDocument/2006/relationships/hyperlink" Target="https://courses.cit.ie/index.cfm/page/module/moduleId/11544" TargetMode="External"/><Relationship Id="rId2943" Type="http://schemas.openxmlformats.org/officeDocument/2006/relationships/hyperlink" Target="https://courses.cit.ie/index.cfm/page/module/moduleId/12088" TargetMode="External"/><Relationship Id="rId2944" Type="http://schemas.openxmlformats.org/officeDocument/2006/relationships/hyperlink" Target="https://courses.cit.ie/index.cfm/page/module/moduleId/10832" TargetMode="External"/><Relationship Id="rId2945" Type="http://schemas.openxmlformats.org/officeDocument/2006/relationships/hyperlink" Target="https://courses.cit.ie/index.cfm/page/module/moduleId/11811" TargetMode="External"/><Relationship Id="rId2946" Type="http://schemas.openxmlformats.org/officeDocument/2006/relationships/hyperlink" Target="https://courses.cit.ie/index.cfm/page/module/moduleId/11786" TargetMode="External"/><Relationship Id="rId2947" Type="http://schemas.openxmlformats.org/officeDocument/2006/relationships/hyperlink" Target="https://courses.cit.ie/index.cfm/page/module/moduleId/12146" TargetMode="External"/><Relationship Id="rId2948" Type="http://schemas.openxmlformats.org/officeDocument/2006/relationships/hyperlink" Target="https://courses.cit.ie/index.cfm/page/module/moduleId/11539" TargetMode="External"/><Relationship Id="rId2949" Type="http://schemas.openxmlformats.org/officeDocument/2006/relationships/hyperlink" Target="https://courses.cit.ie/index.cfm/page/module/moduleId/8502" TargetMode="External"/><Relationship Id="rId2950" Type="http://schemas.openxmlformats.org/officeDocument/2006/relationships/hyperlink" Target="https://courses.cit.ie/index.cfm/page/module/moduleId/11849" TargetMode="External"/><Relationship Id="rId2951" Type="http://schemas.openxmlformats.org/officeDocument/2006/relationships/hyperlink" Target="https://courses.cit.ie/index.cfm/page/module/moduleId/8531" TargetMode="External"/><Relationship Id="rId2952" Type="http://schemas.openxmlformats.org/officeDocument/2006/relationships/hyperlink" Target="https://courses.cit.ie/index.cfm/page/module/moduleId/10754" TargetMode="External"/><Relationship Id="rId2953" Type="http://schemas.openxmlformats.org/officeDocument/2006/relationships/hyperlink" Target="https://courses.cit.ie/index.cfm/page/module/moduleId/13348" TargetMode="External"/><Relationship Id="rId2954" Type="http://schemas.openxmlformats.org/officeDocument/2006/relationships/hyperlink" Target="https://courses.cit.ie/index.cfm/page/module/moduleId/10755" TargetMode="External"/><Relationship Id="rId2955" Type="http://schemas.openxmlformats.org/officeDocument/2006/relationships/hyperlink" Target="https://courses.cit.ie/index.cfm/page/module/moduleId/10791" TargetMode="External"/><Relationship Id="rId2956" Type="http://schemas.openxmlformats.org/officeDocument/2006/relationships/hyperlink" Target="https://courses.cit.ie/index.cfm/page/module/moduleId/10789" TargetMode="External"/><Relationship Id="rId2957" Type="http://schemas.openxmlformats.org/officeDocument/2006/relationships/hyperlink" Target="https://courses.cit.ie/index.cfm/page/module/moduleId/10682" TargetMode="External"/><Relationship Id="rId2958" Type="http://schemas.openxmlformats.org/officeDocument/2006/relationships/hyperlink" Target="https://courses.cit.ie/index.cfm/page/module/moduleId/13253" TargetMode="External"/><Relationship Id="rId2959" Type="http://schemas.openxmlformats.org/officeDocument/2006/relationships/hyperlink" Target="https://courses.cit.ie/index.cfm/page/module/moduleId/9871" TargetMode="External"/><Relationship Id="rId2960" Type="http://schemas.openxmlformats.org/officeDocument/2006/relationships/hyperlink" Target="https://courses.cit.ie/index.cfm/page/module/moduleId/12126" TargetMode="External"/><Relationship Id="rId2961" Type="http://schemas.openxmlformats.org/officeDocument/2006/relationships/hyperlink" Target="https://courses.cit.ie/index.cfm/page/module/moduleId/12133" TargetMode="External"/><Relationship Id="rId2962" Type="http://schemas.openxmlformats.org/officeDocument/2006/relationships/hyperlink" Target="https://courses.cit.ie/index.cfm/page/module/moduleId/12138" TargetMode="External"/><Relationship Id="rId2963" Type="http://schemas.openxmlformats.org/officeDocument/2006/relationships/hyperlink" Target="https://courses.cit.ie/index.cfm/page/module/moduleId/12563" TargetMode="External"/><Relationship Id="rId2964" Type="http://schemas.openxmlformats.org/officeDocument/2006/relationships/hyperlink" Target="https://courses.cit.ie/index.cfm/page/module/moduleId/12575" TargetMode="External"/><Relationship Id="rId2965" Type="http://schemas.openxmlformats.org/officeDocument/2006/relationships/hyperlink" Target="https://courses.cit.ie/index.cfm/page/module/moduleId/12578" TargetMode="External"/><Relationship Id="rId2966" Type="http://schemas.openxmlformats.org/officeDocument/2006/relationships/hyperlink" Target="https://courses.cit.ie/index.cfm/page/module/moduleId/12562" TargetMode="External"/><Relationship Id="rId2967" Type="http://schemas.openxmlformats.org/officeDocument/2006/relationships/hyperlink" Target="https://courses.cit.ie/index.cfm/page/module/moduleId/12574" TargetMode="External"/><Relationship Id="rId2968" Type="http://schemas.openxmlformats.org/officeDocument/2006/relationships/hyperlink" Target="https://courses.cit.ie/index.cfm/page/module/moduleId/12561" TargetMode="External"/><Relationship Id="rId2969" Type="http://schemas.openxmlformats.org/officeDocument/2006/relationships/hyperlink" Target="https://courses.cit.ie/index.cfm/page/module/moduleId/12255" TargetMode="External"/><Relationship Id="rId2970" Type="http://schemas.openxmlformats.org/officeDocument/2006/relationships/hyperlink" Target="https://courses.cit.ie/index.cfm/page/module/moduleId/7729" TargetMode="External"/><Relationship Id="rId2971" Type="http://schemas.openxmlformats.org/officeDocument/2006/relationships/hyperlink" Target="https://courses.cit.ie/index.cfm/page/module/moduleId/12658" TargetMode="External"/><Relationship Id="rId2972" Type="http://schemas.openxmlformats.org/officeDocument/2006/relationships/hyperlink" Target="https://courses.cit.ie/index.cfm/page/module/moduleId/6336" TargetMode="External"/><Relationship Id="rId2973" Type="http://schemas.openxmlformats.org/officeDocument/2006/relationships/hyperlink" Target="https://courses.cit.ie/index.cfm/page/module/moduleId/12326" TargetMode="External"/><Relationship Id="rId2974" Type="http://schemas.openxmlformats.org/officeDocument/2006/relationships/hyperlink" Target="https://courses.cit.ie/index.cfm/page/module/moduleId/12327" TargetMode="External"/><Relationship Id="rId2975" Type="http://schemas.openxmlformats.org/officeDocument/2006/relationships/hyperlink" Target="https://courses.cit.ie/index.cfm/page/module/moduleId/605" TargetMode="External"/><Relationship Id="rId2976" Type="http://schemas.openxmlformats.org/officeDocument/2006/relationships/hyperlink" Target="https://courses.cit.ie/index.cfm/page/module/moduleId/690" TargetMode="External"/><Relationship Id="rId2977" Type="http://schemas.openxmlformats.org/officeDocument/2006/relationships/hyperlink" Target="https://courses.cit.ie/index.cfm/page/module/moduleId/743" TargetMode="External"/><Relationship Id="rId2978" Type="http://schemas.openxmlformats.org/officeDocument/2006/relationships/hyperlink" Target="https://courses.cit.ie/index.cfm/page/module/moduleId/744" TargetMode="External"/><Relationship Id="rId2979" Type="http://schemas.openxmlformats.org/officeDocument/2006/relationships/hyperlink" Target="https://courses.cit.ie/index.cfm/page/module/moduleId/12262" TargetMode="External"/><Relationship Id="rId2980" Type="http://schemas.openxmlformats.org/officeDocument/2006/relationships/hyperlink" Target="https://courses.cit.ie/index.cfm/page/module/moduleId/12267" TargetMode="External"/><Relationship Id="rId2981" Type="http://schemas.openxmlformats.org/officeDocument/2006/relationships/hyperlink" Target="https://courses.cit.ie/index.cfm/page/module/moduleId/12604" TargetMode="External"/><Relationship Id="rId2982" Type="http://schemas.openxmlformats.org/officeDocument/2006/relationships/hyperlink" Target="https://courses.cit.ie/index.cfm/page/module/moduleId/12609" TargetMode="External"/><Relationship Id="rId2983" Type="http://schemas.openxmlformats.org/officeDocument/2006/relationships/hyperlink" Target="https://courses.cit.ie/index.cfm/page/module/moduleId/12324" TargetMode="External"/><Relationship Id="rId2984" Type="http://schemas.openxmlformats.org/officeDocument/2006/relationships/hyperlink" Target="https://courses.cit.ie/index.cfm/page/module/moduleId/12337" TargetMode="External"/><Relationship Id="rId2985" Type="http://schemas.openxmlformats.org/officeDocument/2006/relationships/hyperlink" Target="https://courses.cit.ie/index.cfm/page/module/moduleId/12352" TargetMode="External"/><Relationship Id="rId2986" Type="http://schemas.openxmlformats.org/officeDocument/2006/relationships/hyperlink" Target="https://courses.cit.ie/index.cfm/page/module/moduleId/12323" TargetMode="External"/><Relationship Id="rId2987" Type="http://schemas.openxmlformats.org/officeDocument/2006/relationships/hyperlink" Target="https://courses.cit.ie/index.cfm/page/module/moduleId/12339" TargetMode="External"/><Relationship Id="rId2988" Type="http://schemas.openxmlformats.org/officeDocument/2006/relationships/hyperlink" Target="https://courses.cit.ie/index.cfm/page/module/moduleId/12341" TargetMode="External"/><Relationship Id="rId2989" Type="http://schemas.openxmlformats.org/officeDocument/2006/relationships/hyperlink" Target="https://courses.cit.ie/index.cfm/page/module/moduleId/12353" TargetMode="External"/><Relationship Id="rId2990" Type="http://schemas.openxmlformats.org/officeDocument/2006/relationships/hyperlink" Target="https://courses.cit.ie/index.cfm/page/module/moduleId/12338" TargetMode="External"/><Relationship Id="rId2991" Type="http://schemas.openxmlformats.org/officeDocument/2006/relationships/hyperlink" Target="https://courses.cit.ie/index.cfm/page/module/moduleId/13000" TargetMode="External"/><Relationship Id="rId2992" Type="http://schemas.openxmlformats.org/officeDocument/2006/relationships/hyperlink" Target="https://courses.cit.ie/index.cfm/page/module/moduleId/12633" TargetMode="External"/><Relationship Id="rId2993" Type="http://schemas.openxmlformats.org/officeDocument/2006/relationships/hyperlink" Target="https://courses.cit.ie/index.cfm/page/module/moduleId/12634" TargetMode="External"/><Relationship Id="rId2994" Type="http://schemas.openxmlformats.org/officeDocument/2006/relationships/hyperlink" Target="https://courses.cit.ie/index.cfm/page/module/moduleId/13155" TargetMode="External"/><Relationship Id="rId2995" Type="http://schemas.openxmlformats.org/officeDocument/2006/relationships/hyperlink" Target="https://courses.cit.ie/index.cfm/page/module/moduleId/13156" TargetMode="External"/><Relationship Id="rId2996" Type="http://schemas.openxmlformats.org/officeDocument/2006/relationships/hyperlink" Target="https://courses.cit.ie/index.cfm/page/module/moduleId/13192" TargetMode="External"/><Relationship Id="rId2997" Type="http://schemas.openxmlformats.org/officeDocument/2006/relationships/hyperlink" Target="https://courses.cit.ie/index.cfm/page/module/moduleId/3416" TargetMode="External"/><Relationship Id="rId2998" Type="http://schemas.openxmlformats.org/officeDocument/2006/relationships/hyperlink" Target="https://courses.cit.ie/index.cfm/page/module/moduleId/12256" TargetMode="External"/><Relationship Id="rId2999" Type="http://schemas.openxmlformats.org/officeDocument/2006/relationships/hyperlink" Target="https://courses.cit.ie/index.cfm/page/module/moduleId/12270" TargetMode="External"/><Relationship Id="rId3000" Type="http://schemas.openxmlformats.org/officeDocument/2006/relationships/hyperlink" Target="https://courses.cit.ie/index.cfm/page/module/moduleId/12647" TargetMode="External"/><Relationship Id="rId3001" Type="http://schemas.openxmlformats.org/officeDocument/2006/relationships/hyperlink" Target="https://courses.cit.ie/index.cfm/page/module/moduleId/7824" TargetMode="External"/><Relationship Id="rId3002" Type="http://schemas.openxmlformats.org/officeDocument/2006/relationships/hyperlink" Target="https://courses.cit.ie/index.cfm/page/module/moduleId/7822" TargetMode="External"/><Relationship Id="rId3003" Type="http://schemas.openxmlformats.org/officeDocument/2006/relationships/hyperlink" Target="https://courses.cit.ie/index.cfm/page/module/moduleId/12268" TargetMode="External"/><Relationship Id="rId3004" Type="http://schemas.openxmlformats.org/officeDocument/2006/relationships/hyperlink" Target="https://courses.cit.ie/index.cfm/page/module/moduleId/12269" TargetMode="External"/><Relationship Id="rId3005" Type="http://schemas.openxmlformats.org/officeDocument/2006/relationships/hyperlink" Target="https://courses.cit.ie/index.cfm/page/module/moduleId/12253" TargetMode="External"/><Relationship Id="rId3006" Type="http://schemas.openxmlformats.org/officeDocument/2006/relationships/hyperlink" Target="https://courses.cit.ie/index.cfm/page/module/moduleId/10677" TargetMode="External"/><Relationship Id="rId3007" Type="http://schemas.openxmlformats.org/officeDocument/2006/relationships/hyperlink" Target="https://courses.cit.ie/index.cfm/page/module/moduleId/10678" TargetMode="External"/><Relationship Id="rId3008" Type="http://schemas.openxmlformats.org/officeDocument/2006/relationships/hyperlink" Target="https://courses.cit.ie/index.cfm/page/module/moduleId/12325" TargetMode="External"/><Relationship Id="rId3009" Type="http://schemas.openxmlformats.org/officeDocument/2006/relationships/hyperlink" Target="https://courses.cit.ie/index.cfm/page/module/moduleId/12342" TargetMode="External"/><Relationship Id="rId3010" Type="http://schemas.openxmlformats.org/officeDocument/2006/relationships/hyperlink" Target="https://courses.cit.ie/index.cfm/page/module/moduleId/12889" TargetMode="External"/><Relationship Id="rId3011" Type="http://schemas.openxmlformats.org/officeDocument/2006/relationships/hyperlink" Target="https://courses.cit.ie/index.cfm/page/module/moduleId/12330" TargetMode="External"/><Relationship Id="rId3012" Type="http://schemas.openxmlformats.org/officeDocument/2006/relationships/hyperlink" Target="https://courses.cit.ie/index.cfm/page/module/moduleId/12344" TargetMode="External"/><Relationship Id="rId3013" Type="http://schemas.openxmlformats.org/officeDocument/2006/relationships/hyperlink" Target="https://courses.cit.ie/index.cfm/page/module/moduleId/12899" TargetMode="External"/><Relationship Id="rId3014" Type="http://schemas.openxmlformats.org/officeDocument/2006/relationships/hyperlink" Target="https://courses.cit.ie/index.cfm/page/module/moduleId/13193" TargetMode="External"/><Relationship Id="rId3015" Type="http://schemas.openxmlformats.org/officeDocument/2006/relationships/hyperlink" Target="https://courses.cit.ie/index.cfm/page/module/moduleId/13178" TargetMode="External"/><Relationship Id="rId3016" Type="http://schemas.openxmlformats.org/officeDocument/2006/relationships/hyperlink" Target="https://courses.cit.ie/index.cfm/page/module/moduleId/12600" TargetMode="External"/><Relationship Id="rId3017" Type="http://schemas.openxmlformats.org/officeDocument/2006/relationships/hyperlink" Target="https://courses.cit.ie/index.cfm/page/module/moduleId/12603" TargetMode="External"/><Relationship Id="rId3018" Type="http://schemas.openxmlformats.org/officeDocument/2006/relationships/hyperlink" Target="https://courses.cit.ie/index.cfm/page/module/moduleId/12236" TargetMode="External"/><Relationship Id="rId3019" Type="http://schemas.openxmlformats.org/officeDocument/2006/relationships/hyperlink" Target="https://courses.cit.ie/index.cfm/page/module/moduleId/12237" TargetMode="External"/><Relationship Id="rId3020" Type="http://schemas.openxmlformats.org/officeDocument/2006/relationships/hyperlink" Target="https://courses.cit.ie/index.cfm/page/module/moduleId/12238" TargetMode="External"/><Relationship Id="rId3021" Type="http://schemas.openxmlformats.org/officeDocument/2006/relationships/hyperlink" Target="https://courses.cit.ie/index.cfm/page/module/moduleId/12235" TargetMode="External"/><Relationship Id="rId3022" Type="http://schemas.openxmlformats.org/officeDocument/2006/relationships/hyperlink" Target="https://courses.cit.ie/index.cfm/page/module/moduleId/13300" TargetMode="External"/><Relationship Id="rId3023" Type="http://schemas.openxmlformats.org/officeDocument/2006/relationships/hyperlink" Target="https://courses.cit.ie/index.cfm/page/module/moduleId/13301" TargetMode="External"/><Relationship Id="rId3024" Type="http://schemas.openxmlformats.org/officeDocument/2006/relationships/hyperlink" Target="https://courses.cit.ie/index.cfm/page/module/moduleId/13013" TargetMode="External"/><Relationship Id="rId3025" Type="http://schemas.openxmlformats.org/officeDocument/2006/relationships/hyperlink" Target="https://courses.cit.ie/index.cfm/page/module/moduleId/13166" TargetMode="External"/><Relationship Id="rId3026" Type="http://schemas.openxmlformats.org/officeDocument/2006/relationships/hyperlink" Target="https://courses.cit.ie/index.cfm/page/module/moduleId/8166" TargetMode="External"/><Relationship Id="rId3027" Type="http://schemas.openxmlformats.org/officeDocument/2006/relationships/hyperlink" Target="https://courses.cit.ie/index.cfm/page/module/moduleId/3163" TargetMode="External"/><Relationship Id="rId3028" Type="http://schemas.openxmlformats.org/officeDocument/2006/relationships/hyperlink" Target="https://courses.cit.ie/index.cfm/page/module/moduleId/12640" TargetMode="External"/><Relationship Id="rId3029" Type="http://schemas.openxmlformats.org/officeDocument/2006/relationships/hyperlink" Target="https://courses.cit.ie/index.cfm/page/module/moduleId/12641" TargetMode="External"/><Relationship Id="rId3030" Type="http://schemas.openxmlformats.org/officeDocument/2006/relationships/hyperlink" Target="https://courses.cit.ie/index.cfm/page/module/moduleId/12642" TargetMode="External"/><Relationship Id="rId3031" Type="http://schemas.openxmlformats.org/officeDocument/2006/relationships/hyperlink" Target="https://courses.cit.ie/index.cfm/page/module/moduleId/12645" TargetMode="External"/><Relationship Id="rId3032" Type="http://schemas.openxmlformats.org/officeDocument/2006/relationships/hyperlink" Target="https://courses.cit.ie/index.cfm/page/module/moduleId/12358" TargetMode="External"/><Relationship Id="rId3033" Type="http://schemas.openxmlformats.org/officeDocument/2006/relationships/hyperlink" Target="https://courses.cit.ie/index.cfm/page/module/moduleId/12635" TargetMode="External"/><Relationship Id="rId3034" Type="http://schemas.openxmlformats.org/officeDocument/2006/relationships/hyperlink" Target="https://courses.cit.ie/index.cfm/page/module/moduleId/12636" TargetMode="External"/><Relationship Id="rId3035" Type="http://schemas.openxmlformats.org/officeDocument/2006/relationships/hyperlink" Target="https://courses.cit.ie/index.cfm/page/module/moduleId/12590" TargetMode="External"/><Relationship Id="rId3036" Type="http://schemas.openxmlformats.org/officeDocument/2006/relationships/hyperlink" Target="https://courses.cit.ie/index.cfm/page/module/moduleId/12264" TargetMode="External"/><Relationship Id="rId3037" Type="http://schemas.openxmlformats.org/officeDocument/2006/relationships/hyperlink" Target="https://courses.cit.ie/index.cfm/page/module/moduleId/12602" TargetMode="External"/><Relationship Id="rId3038" Type="http://schemas.openxmlformats.org/officeDocument/2006/relationships/hyperlink" Target="https://courses.cit.ie/index.cfm/page/module/moduleId/12266" TargetMode="External"/><Relationship Id="rId3039" Type="http://schemas.openxmlformats.org/officeDocument/2006/relationships/hyperlink" Target="https://courses.cit.ie/index.cfm/page/module/moduleId/12646" TargetMode="External"/><Relationship Id="rId3040" Type="http://schemas.openxmlformats.org/officeDocument/2006/relationships/hyperlink" Target="https://courses.cit.ie/index.cfm/page/module/moduleId/13017" TargetMode="External"/><Relationship Id="rId3041" Type="http://schemas.openxmlformats.org/officeDocument/2006/relationships/hyperlink" Target="https://courses.cit.ie/index.cfm/page/module/moduleId/13018" TargetMode="External"/><Relationship Id="rId3042" Type="http://schemas.openxmlformats.org/officeDocument/2006/relationships/hyperlink" Target="https://courses.cit.ie/index.cfm/page/module/moduleId/13019" TargetMode="External"/><Relationship Id="rId3043" Type="http://schemas.openxmlformats.org/officeDocument/2006/relationships/hyperlink" Target="https://courses.cit.ie/index.cfm/page/module/moduleId/13020" TargetMode="External"/><Relationship Id="rId3044" Type="http://schemas.openxmlformats.org/officeDocument/2006/relationships/hyperlink" Target="https://courses.cit.ie/index.cfm/page/module/moduleId/12426" TargetMode="External"/><Relationship Id="rId3045" Type="http://schemas.openxmlformats.org/officeDocument/2006/relationships/hyperlink" Target="https://courses.cit.ie/index.cfm/page/module/moduleId/12258" TargetMode="External"/><Relationship Id="rId3046" Type="http://schemas.openxmlformats.org/officeDocument/2006/relationships/hyperlink" Target="https://courses.cit.ie/index.cfm/page/module/moduleId/12234" TargetMode="External"/><Relationship Id="rId3047" Type="http://schemas.openxmlformats.org/officeDocument/2006/relationships/hyperlink" Target="https://courses.cit.ie/index.cfm/page/module/moduleId/12251" TargetMode="External"/><Relationship Id="rId3048" Type="http://schemas.openxmlformats.org/officeDocument/2006/relationships/hyperlink" Target="https://courses.cit.ie/index.cfm/page/module/moduleId/12629" TargetMode="External"/><Relationship Id="rId3049" Type="http://schemas.openxmlformats.org/officeDocument/2006/relationships/hyperlink" Target="https://courses.cit.ie/index.cfm/page/module/moduleId/12630" TargetMode="External"/><Relationship Id="rId3050" Type="http://schemas.openxmlformats.org/officeDocument/2006/relationships/hyperlink" Target="https://courses.cit.ie/index.cfm/page/module/moduleId/12627" TargetMode="External"/><Relationship Id="rId3051" Type="http://schemas.openxmlformats.org/officeDocument/2006/relationships/hyperlink" Target="https://courses.cit.ie/index.cfm/page/module/moduleId/13010" TargetMode="External"/><Relationship Id="rId3052" Type="http://schemas.openxmlformats.org/officeDocument/2006/relationships/hyperlink" Target="https://courses.cit.ie/index.cfm/page/module/moduleId/13011" TargetMode="External"/><Relationship Id="rId3053" Type="http://schemas.openxmlformats.org/officeDocument/2006/relationships/hyperlink" Target="https://courses.cit.ie/index.cfm/page/module/moduleId/13012" TargetMode="External"/><Relationship Id="rId3054" Type="http://schemas.openxmlformats.org/officeDocument/2006/relationships/hyperlink" Target="https://courses.cit.ie/index.cfm/page/module/moduleId/13194" TargetMode="External"/><Relationship Id="rId3055" Type="http://schemas.openxmlformats.org/officeDocument/2006/relationships/hyperlink" Target="https://courses.cit.ie/index.cfm/page/module/moduleId/12632" TargetMode="External"/><Relationship Id="rId3056" Type="http://schemas.openxmlformats.org/officeDocument/2006/relationships/hyperlink" Target="https://courses.cit.ie/index.cfm/page/module/moduleId/12626" TargetMode="External"/><Relationship Id="rId3057" Type="http://schemas.openxmlformats.org/officeDocument/2006/relationships/hyperlink" Target="https://courses.cit.ie/index.cfm/page/module/moduleId/12260" TargetMode="External"/><Relationship Id="rId3058" Type="http://schemas.openxmlformats.org/officeDocument/2006/relationships/hyperlink" Target="https://courses.cit.ie/index.cfm/page/module/moduleId/13001" TargetMode="External"/><Relationship Id="rId3059" Type="http://schemas.openxmlformats.org/officeDocument/2006/relationships/hyperlink" Target="https://courses.cit.ie/index.cfm/page/module/moduleId/13002" TargetMode="External"/><Relationship Id="rId3060" Type="http://schemas.openxmlformats.org/officeDocument/2006/relationships/hyperlink" Target="https://courses.cit.ie/index.cfm/page/module/moduleId/12284" TargetMode="External"/><Relationship Id="rId3061" Type="http://schemas.openxmlformats.org/officeDocument/2006/relationships/hyperlink" Target="https://courses.cit.ie/index.cfm/page/module/moduleId/12643" TargetMode="External"/><Relationship Id="rId3062" Type="http://schemas.openxmlformats.org/officeDocument/2006/relationships/hyperlink" Target="https://courses.cit.ie/index.cfm/page/module/moduleId/12644" TargetMode="External"/><Relationship Id="rId3063" Type="http://schemas.openxmlformats.org/officeDocument/2006/relationships/hyperlink" Target="https://courses.cit.ie/index.cfm/page/module/moduleId/12637" TargetMode="External"/><Relationship Id="rId3064" Type="http://schemas.openxmlformats.org/officeDocument/2006/relationships/hyperlink" Target="https://courses.cit.ie/index.cfm/page/module/moduleId/12638" TargetMode="External"/><Relationship Id="rId3065" Type="http://schemas.openxmlformats.org/officeDocument/2006/relationships/hyperlink" Target="https://courses.cit.ie/index.cfm/page/module/moduleId/12610" TargetMode="External"/><Relationship Id="rId3066" Type="http://schemas.openxmlformats.org/officeDocument/2006/relationships/hyperlink" Target="https://courses.cit.ie/index.cfm/page/module/moduleId/12612" TargetMode="External"/><Relationship Id="rId3067" Type="http://schemas.openxmlformats.org/officeDocument/2006/relationships/hyperlink" Target="https://courses.cit.ie/index.cfm/page/module/moduleId/12613" TargetMode="External"/><Relationship Id="rId3068" Type="http://schemas.openxmlformats.org/officeDocument/2006/relationships/hyperlink" Target="https://courses.cit.ie/index.cfm/page/module/moduleId/12614" TargetMode="External"/><Relationship Id="rId3069" Type="http://schemas.openxmlformats.org/officeDocument/2006/relationships/hyperlink" Target="https://courses.cit.ie/index.cfm/page/module/moduleId/8165" TargetMode="External"/><Relationship Id="rId3070" Type="http://schemas.openxmlformats.org/officeDocument/2006/relationships/hyperlink" Target="https://courses.cit.ie/index.cfm/page/module/moduleId/8167" TargetMode="External"/><Relationship Id="rId3071" Type="http://schemas.openxmlformats.org/officeDocument/2006/relationships/hyperlink" Target="https://courses.cit.ie/index.cfm/page/module/moduleId/8172" TargetMode="External"/><Relationship Id="rId3072" Type="http://schemas.openxmlformats.org/officeDocument/2006/relationships/hyperlink" Target="https://courses.cit.ie/index.cfm/page/module/moduleId/12300" TargetMode="External"/><Relationship Id="rId3073" Type="http://schemas.openxmlformats.org/officeDocument/2006/relationships/hyperlink" Target="https://courses.cit.ie/index.cfm/page/module/moduleId/12301" TargetMode="External"/><Relationship Id="rId3074" Type="http://schemas.openxmlformats.org/officeDocument/2006/relationships/hyperlink" Target="https://courses.cit.ie/index.cfm/page/module/moduleId/12303" TargetMode="External"/><Relationship Id="rId3075" Type="http://schemas.openxmlformats.org/officeDocument/2006/relationships/hyperlink" Target="https://courses.cit.ie/index.cfm/page/module/moduleId/12304" TargetMode="External"/><Relationship Id="rId3076" Type="http://schemas.openxmlformats.org/officeDocument/2006/relationships/hyperlink" Target="https://courses.cit.ie/index.cfm/page/module/moduleId/12271" TargetMode="External"/><Relationship Id="rId3077" Type="http://schemas.openxmlformats.org/officeDocument/2006/relationships/hyperlink" Target="https://courses.cit.ie/index.cfm/page/module/moduleId/12272" TargetMode="External"/><Relationship Id="rId3078" Type="http://schemas.openxmlformats.org/officeDocument/2006/relationships/hyperlink" Target="https://courses.cit.ie/index.cfm/page/module/moduleId/12273" TargetMode="External"/><Relationship Id="rId3079" Type="http://schemas.openxmlformats.org/officeDocument/2006/relationships/hyperlink" Target="https://courses.cit.ie/index.cfm/page/module/moduleId/12355" TargetMode="External"/><Relationship Id="rId3080" Type="http://schemas.openxmlformats.org/officeDocument/2006/relationships/hyperlink" Target="https://courses.cit.ie/index.cfm/page/module/moduleId/12885" TargetMode="External"/><Relationship Id="rId3081" Type="http://schemas.openxmlformats.org/officeDocument/2006/relationships/hyperlink" Target="https://courses.cit.ie/index.cfm/page/module/moduleId/12421" TargetMode="External"/><Relationship Id="rId3082" Type="http://schemas.openxmlformats.org/officeDocument/2006/relationships/hyperlink" Target="https://courses.cit.ie/index.cfm/page/module/moduleId/12340" TargetMode="External"/><Relationship Id="rId3083" Type="http://schemas.openxmlformats.org/officeDocument/2006/relationships/hyperlink" Target="https://courses.cit.ie/index.cfm/page/module/moduleId/12918" TargetMode="External"/><Relationship Id="rId3084" Type="http://schemas.openxmlformats.org/officeDocument/2006/relationships/hyperlink" Target="https://courses.cit.ie/index.cfm/page/module/moduleId/12357" TargetMode="External"/><Relationship Id="rId3085" Type="http://schemas.openxmlformats.org/officeDocument/2006/relationships/hyperlink" Target="https://courses.cit.ie/index.cfm/page/module/moduleId/12345" TargetMode="External"/><Relationship Id="rId3086" Type="http://schemas.openxmlformats.org/officeDocument/2006/relationships/hyperlink" Target="https://courses.cit.ie/index.cfm/page/module/moduleId/12425" TargetMode="External"/><Relationship Id="rId3087" Type="http://schemas.openxmlformats.org/officeDocument/2006/relationships/hyperlink" Target="https://courses.cit.ie/index.cfm/page/module/moduleId/12422" TargetMode="External"/><Relationship Id="rId3088" Type="http://schemas.openxmlformats.org/officeDocument/2006/relationships/hyperlink" Target="https://courses.cit.ie/index.cfm/page/module/moduleId/12349" TargetMode="External"/><Relationship Id="rId3089" Type="http://schemas.openxmlformats.org/officeDocument/2006/relationships/hyperlink" Target="https://courses.cit.ie/index.cfm/page/module/moduleId/12919" TargetMode="External"/><Relationship Id="rId3090" Type="http://schemas.openxmlformats.org/officeDocument/2006/relationships/hyperlink" Target="https://courses.cit.ie/index.cfm/page/module/moduleId/12904" TargetMode="External"/><Relationship Id="rId3091" Type="http://schemas.openxmlformats.org/officeDocument/2006/relationships/hyperlink" Target="https://courses.cit.ie/index.cfm/page/module/moduleId/12916" TargetMode="External"/><Relationship Id="rId3092" Type="http://schemas.openxmlformats.org/officeDocument/2006/relationships/hyperlink" Target="https://courses.cit.ie/index.cfm/page/module/moduleId/12346" TargetMode="External"/><Relationship Id="rId3093" Type="http://schemas.openxmlformats.org/officeDocument/2006/relationships/hyperlink" Target="https://courses.cit.ie/index.cfm/page/module/moduleId/12423" TargetMode="External"/><Relationship Id="rId3094" Type="http://schemas.openxmlformats.org/officeDocument/2006/relationships/hyperlink" Target="https://courses.cit.ie/index.cfm/page/module/moduleId/12350" TargetMode="External"/><Relationship Id="rId3095" Type="http://schemas.openxmlformats.org/officeDocument/2006/relationships/hyperlink" Target="https://courses.cit.ie/index.cfm/page/module/moduleId/12354" TargetMode="External"/><Relationship Id="rId3096" Type="http://schemas.openxmlformats.org/officeDocument/2006/relationships/hyperlink" Target="https://courses.cit.ie/index.cfm/page/module/moduleId/12917" TargetMode="External"/><Relationship Id="rId3097" Type="http://schemas.openxmlformats.org/officeDocument/2006/relationships/hyperlink" Target="https://courses.cit.ie/index.cfm/page/module/moduleId/12348" TargetMode="External"/><Relationship Id="rId3098" Type="http://schemas.openxmlformats.org/officeDocument/2006/relationships/hyperlink" Target="https://courses.cit.ie/index.cfm/page/module/moduleId/12424" TargetMode="External"/><Relationship Id="rId3099" Type="http://schemas.openxmlformats.org/officeDocument/2006/relationships/hyperlink" Target="https://courses.cit.ie/index.cfm/page/module/moduleId/12351" TargetMode="External"/><Relationship Id="rId3100" Type="http://schemas.openxmlformats.org/officeDocument/2006/relationships/hyperlink" Target="https://courses.cit.ie/index.cfm/page/module/moduleId/12356" TargetMode="External"/><Relationship Id="rId3101" Type="http://schemas.openxmlformats.org/officeDocument/2006/relationships/hyperlink" Target="https://courses.cit.ie/index.cfm/page/module/moduleId/12988" TargetMode="External"/><Relationship Id="rId3102" Type="http://schemas.openxmlformats.org/officeDocument/2006/relationships/hyperlink" Target="https://courses.cit.ie/index.cfm/page/module/moduleId/12631" TargetMode="External"/><Relationship Id="rId3103" Type="http://schemas.openxmlformats.org/officeDocument/2006/relationships/hyperlink" Target="https://courses.cit.ie/index.cfm/page/module/moduleId/12910" TargetMode="External"/><Relationship Id="rId3104" Type="http://schemas.openxmlformats.org/officeDocument/2006/relationships/hyperlink" Target="https://courses.cit.ie/index.cfm/page/module/moduleId/12912" TargetMode="External"/><Relationship Id="rId3105" Type="http://schemas.openxmlformats.org/officeDocument/2006/relationships/hyperlink" Target="https://courses.cit.ie/index.cfm/page/module/moduleId/12359" TargetMode="External"/><Relationship Id="rId3106" Type="http://schemas.openxmlformats.org/officeDocument/2006/relationships/hyperlink" Target="https://courses.cit.ie/index.cfm/page/module/moduleId/12360" TargetMode="External"/><Relationship Id="rId3107" Type="http://schemas.openxmlformats.org/officeDocument/2006/relationships/hyperlink" Target="https://courses.cit.ie/index.cfm/page/module/moduleId/12384" TargetMode="External"/><Relationship Id="rId3108" Type="http://schemas.openxmlformats.org/officeDocument/2006/relationships/hyperlink" Target="https://courses.cit.ie/index.cfm/page/module/moduleId/12385" TargetMode="External"/><Relationship Id="rId3109" Type="http://schemas.openxmlformats.org/officeDocument/2006/relationships/hyperlink" Target="https://courses.cit.ie/index.cfm/page/module/moduleId/12247" TargetMode="External"/><Relationship Id="rId3110" Type="http://schemas.openxmlformats.org/officeDocument/2006/relationships/hyperlink" Target="https://courses.cit.ie/index.cfm/page/module/moduleId/12639" TargetMode="External"/><Relationship Id="rId3111" Type="http://schemas.openxmlformats.org/officeDocument/2006/relationships/hyperlink" Target="https://courses.cit.ie/index.cfm/page/module/moduleId/12207" TargetMode="External"/><Relationship Id="rId3112" Type="http://schemas.openxmlformats.org/officeDocument/2006/relationships/hyperlink" Target="https://courses.cit.ie/index.cfm/page/module/moduleId/9610" TargetMode="External"/><Relationship Id="rId3113" Type="http://schemas.openxmlformats.org/officeDocument/2006/relationships/hyperlink" Target="https://courses.cit.ie/index.cfm/page/module/moduleId/12403" TargetMode="External"/><Relationship Id="rId3114" Type="http://schemas.openxmlformats.org/officeDocument/2006/relationships/hyperlink" Target="https://courses.cit.ie/index.cfm/page/module/moduleId/12649" TargetMode="External"/><Relationship Id="rId3115" Type="http://schemas.openxmlformats.org/officeDocument/2006/relationships/hyperlink" Target="https://courses.cit.ie/index.cfm/page/module/moduleId/12648" TargetMode="External"/><Relationship Id="rId3116" Type="http://schemas.openxmlformats.org/officeDocument/2006/relationships/hyperlink" Target="https://courses.cit.ie/index.cfm/page/module/moduleId/12145" TargetMode="External"/><Relationship Id="rId3117" Type="http://schemas.openxmlformats.org/officeDocument/2006/relationships/hyperlink" Target="https://courses.cit.ie/index.cfm/page/module/moduleId/12242" TargetMode="External"/><Relationship Id="rId3118" Type="http://schemas.openxmlformats.org/officeDocument/2006/relationships/hyperlink" Target="https://courses.cit.ie/index.cfm/page/module/moduleId/12244" TargetMode="External"/><Relationship Id="rId3119" Type="http://schemas.openxmlformats.org/officeDocument/2006/relationships/hyperlink" Target="https://courses.cit.ie/index.cfm/page/module/moduleId/12686" TargetMode="External"/><Relationship Id="rId3120" Type="http://schemas.openxmlformats.org/officeDocument/2006/relationships/hyperlink" Target="https://courses.cit.ie/index.cfm/page/module/moduleId/12687" TargetMode="External"/><Relationship Id="rId3121" Type="http://schemas.openxmlformats.org/officeDocument/2006/relationships/hyperlink" Target="https://courses.cit.ie/index.cfm/page/module/moduleId/4169" TargetMode="External"/><Relationship Id="rId3122" Type="http://schemas.openxmlformats.org/officeDocument/2006/relationships/hyperlink" Target="https://courses.cit.ie/index.cfm/page/module/moduleId/12374" TargetMode="External"/><Relationship Id="rId3123" Type="http://schemas.openxmlformats.org/officeDocument/2006/relationships/hyperlink" Target="https://courses.cit.ie/index.cfm/page/module/moduleId/12376" TargetMode="External"/><Relationship Id="rId3124" Type="http://schemas.openxmlformats.org/officeDocument/2006/relationships/hyperlink" Target="https://courses.cit.ie/index.cfm/page/module/moduleId/12249" TargetMode="External"/><Relationship Id="rId3125" Type="http://schemas.openxmlformats.org/officeDocument/2006/relationships/hyperlink" Target="https://courses.cit.ie/index.cfm/page/module/moduleId/12607" TargetMode="External"/><Relationship Id="rId3126" Type="http://schemas.openxmlformats.org/officeDocument/2006/relationships/hyperlink" Target="https://courses.cit.ie/index.cfm/page/module/moduleId/13162" TargetMode="External"/><Relationship Id="rId3127" Type="http://schemas.openxmlformats.org/officeDocument/2006/relationships/hyperlink" Target="https://courses.cit.ie/index.cfm/page/module/moduleId/12989" TargetMode="External"/><Relationship Id="rId3128" Type="http://schemas.openxmlformats.org/officeDocument/2006/relationships/hyperlink" Target="https://courses.cit.ie/index.cfm/page/module/moduleId/12932" TargetMode="External"/><Relationship Id="rId3129" Type="http://schemas.openxmlformats.org/officeDocument/2006/relationships/hyperlink" Target="https://courses.cit.ie/index.cfm/page/module/moduleId/12936" TargetMode="External"/><Relationship Id="rId3130" Type="http://schemas.openxmlformats.org/officeDocument/2006/relationships/hyperlink" Target="https://courses.cit.ie/index.cfm/page/module/moduleId/12608" TargetMode="External"/><Relationship Id="rId3131" Type="http://schemas.openxmlformats.org/officeDocument/2006/relationships/hyperlink" Target="https://courses.cit.ie/index.cfm/page/module/moduleId/12934" TargetMode="External"/><Relationship Id="rId3132" Type="http://schemas.openxmlformats.org/officeDocument/2006/relationships/hyperlink" Target="https://courses.cit.ie/index.cfm/page/module/moduleId/12937" TargetMode="External"/><Relationship Id="rId3133" Type="http://schemas.openxmlformats.org/officeDocument/2006/relationships/hyperlink" Target="https://courses.cit.ie/index.cfm/page/module/moduleId/13168" TargetMode="External"/><Relationship Id="rId3134" Type="http://schemas.openxmlformats.org/officeDocument/2006/relationships/hyperlink" Target="https://courses.cit.ie/index.cfm/page/module/moduleId/12902" TargetMode="External"/><Relationship Id="rId3135" Type="http://schemas.openxmlformats.org/officeDocument/2006/relationships/hyperlink" Target="https://courses.cit.ie/index.cfm/page/module/moduleId/12935" TargetMode="External"/><Relationship Id="rId3136" Type="http://schemas.openxmlformats.org/officeDocument/2006/relationships/hyperlink" Target="https://courses.cit.ie/index.cfm/page/module/moduleId/12938" TargetMode="External"/><Relationship Id="rId3137" Type="http://schemas.openxmlformats.org/officeDocument/2006/relationships/hyperlink" Target="https://courses.cit.ie/index.cfm/page/module/moduleId/12903" TargetMode="External"/><Relationship Id="rId3138" Type="http://schemas.openxmlformats.org/officeDocument/2006/relationships/hyperlink" Target="https://courses.cit.ie/index.cfm/page/module/moduleId/12611" TargetMode="External"/><Relationship Id="rId3139" Type="http://schemas.openxmlformats.org/officeDocument/2006/relationships/hyperlink" Target="https://courses.cit.ie/index.cfm/page/module/moduleId/9255" TargetMode="External"/><Relationship Id="rId3140" Type="http://schemas.openxmlformats.org/officeDocument/2006/relationships/hyperlink" Target="https://courses.cit.ie/index.cfm/page/module/moduleId/9189" TargetMode="External"/><Relationship Id="rId3141" Type="http://schemas.openxmlformats.org/officeDocument/2006/relationships/hyperlink" Target="https://courses.cit.ie/index.cfm/page/module/moduleId/9360" TargetMode="External"/><Relationship Id="rId3142" Type="http://schemas.openxmlformats.org/officeDocument/2006/relationships/hyperlink" Target="https://courses.cit.ie/index.cfm/page/module/moduleId/9171" TargetMode="External"/><Relationship Id="rId3143" Type="http://schemas.openxmlformats.org/officeDocument/2006/relationships/hyperlink" Target="https://courses.cit.ie/index.cfm/page/module/moduleId/10476" TargetMode="External"/><Relationship Id="rId3144" Type="http://schemas.openxmlformats.org/officeDocument/2006/relationships/hyperlink" Target="https://courses.cit.ie/index.cfm/page/module/moduleId/709" TargetMode="External"/><Relationship Id="rId3145" Type="http://schemas.openxmlformats.org/officeDocument/2006/relationships/hyperlink" Target="https://courses.cit.ie/index.cfm/page/module/moduleId/8817" TargetMode="External"/><Relationship Id="rId3146" Type="http://schemas.openxmlformats.org/officeDocument/2006/relationships/hyperlink" Target="https://courses.cit.ie/index.cfm/page/module/moduleId/9270" TargetMode="External"/><Relationship Id="rId3147" Type="http://schemas.openxmlformats.org/officeDocument/2006/relationships/hyperlink" Target="https://courses.cit.ie/index.cfm/page/module/moduleId/9221" TargetMode="External"/><Relationship Id="rId3148" Type="http://schemas.openxmlformats.org/officeDocument/2006/relationships/hyperlink" Target="https://courses.cit.ie/index.cfm/page/module/moduleId/9222" TargetMode="External"/><Relationship Id="rId3149" Type="http://schemas.openxmlformats.org/officeDocument/2006/relationships/hyperlink" Target="https://courses.cit.ie/index.cfm/page/module/moduleId/8841" TargetMode="External"/><Relationship Id="rId3150" Type="http://schemas.openxmlformats.org/officeDocument/2006/relationships/hyperlink" Target="https://courses.cit.ie/index.cfm/page/module/moduleId/8842" TargetMode="External"/><Relationship Id="rId3151" Type="http://schemas.openxmlformats.org/officeDocument/2006/relationships/hyperlink" Target="https://courses.cit.ie/index.cfm/page/module/moduleId/4210" TargetMode="External"/><Relationship Id="rId3152" Type="http://schemas.openxmlformats.org/officeDocument/2006/relationships/hyperlink" Target="https://courses.cit.ie/index.cfm/page/module/moduleId/8543" TargetMode="External"/><Relationship Id="rId3153" Type="http://schemas.openxmlformats.org/officeDocument/2006/relationships/hyperlink" Target="https://courses.cit.ie/index.cfm/page/module/moduleId/9223" TargetMode="External"/><Relationship Id="rId3154" Type="http://schemas.openxmlformats.org/officeDocument/2006/relationships/hyperlink" Target="https://courses.cit.ie/index.cfm/page/module/moduleId/9224" TargetMode="External"/><Relationship Id="rId3155" Type="http://schemas.openxmlformats.org/officeDocument/2006/relationships/hyperlink" Target="https://courses.cit.ie/index.cfm/page/module/moduleId/1748" TargetMode="External"/><Relationship Id="rId3156" Type="http://schemas.openxmlformats.org/officeDocument/2006/relationships/hyperlink" Target="https://courses.cit.ie/index.cfm/page/module/moduleId/8426" TargetMode="External"/><Relationship Id="rId3157" Type="http://schemas.openxmlformats.org/officeDocument/2006/relationships/hyperlink" Target="https://courses.cit.ie/index.cfm/page/module/moduleId/9225" TargetMode="External"/><Relationship Id="rId3158" Type="http://schemas.openxmlformats.org/officeDocument/2006/relationships/hyperlink" Target="https://courses.cit.ie/index.cfm/page/module/moduleId/8362" TargetMode="External"/><Relationship Id="rId3159" Type="http://schemas.openxmlformats.org/officeDocument/2006/relationships/hyperlink" Target="https://courses.cit.ie/index.cfm/page/module/moduleId/9226" TargetMode="External"/><Relationship Id="rId3160" Type="http://schemas.openxmlformats.org/officeDocument/2006/relationships/hyperlink" Target="https://courses.cit.ie/index.cfm/page/module/moduleId/9140" TargetMode="External"/><Relationship Id="rId3161" Type="http://schemas.openxmlformats.org/officeDocument/2006/relationships/hyperlink" Target="https://courses.cit.ie/index.cfm/page/module/moduleId/9175" TargetMode="External"/><Relationship Id="rId3162" Type="http://schemas.openxmlformats.org/officeDocument/2006/relationships/hyperlink" Target="https://courses.cit.ie/index.cfm/page/module/moduleId/4207" TargetMode="External"/><Relationship Id="rId3163" Type="http://schemas.openxmlformats.org/officeDocument/2006/relationships/hyperlink" Target="https://courses.cit.ie/index.cfm/page/module/moduleId/9227" TargetMode="External"/><Relationship Id="rId3164" Type="http://schemas.openxmlformats.org/officeDocument/2006/relationships/hyperlink" Target="https://courses.cit.ie/index.cfm/page/module/moduleId/8843" TargetMode="External"/><Relationship Id="rId3165" Type="http://schemas.openxmlformats.org/officeDocument/2006/relationships/hyperlink" Target="https://courses.cit.ie/index.cfm/page/module/moduleId/10509" TargetMode="External"/><Relationship Id="rId3166" Type="http://schemas.openxmlformats.org/officeDocument/2006/relationships/hyperlink" Target="https://courses.cit.ie/index.cfm/page/module/moduleId/10510" TargetMode="External"/><Relationship Id="rId3167" Type="http://schemas.openxmlformats.org/officeDocument/2006/relationships/hyperlink" Target="https://courses.cit.ie/index.cfm/page/module/moduleId/9228" TargetMode="External"/><Relationship Id="rId3168" Type="http://schemas.openxmlformats.org/officeDocument/2006/relationships/hyperlink" Target="https://courses.cit.ie/index.cfm/page/module/moduleId/4208" TargetMode="External"/><Relationship Id="rId3169" Type="http://schemas.openxmlformats.org/officeDocument/2006/relationships/hyperlink" Target="https://courses.cit.ie/index.cfm/page/module/moduleId/8523" TargetMode="External"/><Relationship Id="rId3170" Type="http://schemas.openxmlformats.org/officeDocument/2006/relationships/hyperlink" Target="https://courses.cit.ie/index.cfm/page/module/moduleId/8424" TargetMode="External"/><Relationship Id="rId3171" Type="http://schemas.openxmlformats.org/officeDocument/2006/relationships/hyperlink" Target="https://courses.cit.ie/index.cfm/page/module/moduleId/3971" TargetMode="External"/><Relationship Id="rId3172" Type="http://schemas.openxmlformats.org/officeDocument/2006/relationships/hyperlink" Target="https://courses.cit.ie/index.cfm/page/module/moduleId/1848" TargetMode="External"/><Relationship Id="rId3173" Type="http://schemas.openxmlformats.org/officeDocument/2006/relationships/hyperlink" Target="https://courses.cit.ie/index.cfm/page/module/moduleId/4204" TargetMode="External"/><Relationship Id="rId3174" Type="http://schemas.openxmlformats.org/officeDocument/2006/relationships/hyperlink" Target="https://courses.cit.ie/index.cfm/page/module/moduleId/3975" TargetMode="External"/><Relationship Id="rId3175" Type="http://schemas.openxmlformats.org/officeDocument/2006/relationships/hyperlink" Target="https://courses.cit.ie/index.cfm/page/module/moduleId/8524" TargetMode="External"/><Relationship Id="rId3176" Type="http://schemas.openxmlformats.org/officeDocument/2006/relationships/hyperlink" Target="https://courses.cit.ie/index.cfm/page/module/moduleId/3973" TargetMode="External"/><Relationship Id="rId3177" Type="http://schemas.openxmlformats.org/officeDocument/2006/relationships/hyperlink" Target="https://courses.cit.ie/index.cfm/page/module/moduleId/4205" TargetMode="External"/><Relationship Id="rId3178" Type="http://schemas.openxmlformats.org/officeDocument/2006/relationships/hyperlink" Target="https://courses.cit.ie/index.cfm/page/module/moduleId/9229" TargetMode="External"/><Relationship Id="rId3179" Type="http://schemas.openxmlformats.org/officeDocument/2006/relationships/hyperlink" Target="https://courses.cit.ie/index.cfm/page/module/moduleId/9230" TargetMode="External"/><Relationship Id="rId3180" Type="http://schemas.openxmlformats.org/officeDocument/2006/relationships/hyperlink" Target="https://courses.cit.ie/index.cfm/page/module/moduleId/9231" TargetMode="External"/><Relationship Id="rId3181" Type="http://schemas.openxmlformats.org/officeDocument/2006/relationships/hyperlink" Target="https://courses.cit.ie/index.cfm/page/module/moduleId/9232" TargetMode="External"/><Relationship Id="rId3182" Type="http://schemas.openxmlformats.org/officeDocument/2006/relationships/hyperlink" Target="https://courses.cit.ie/index.cfm/page/module/moduleId/9233" TargetMode="External"/><Relationship Id="rId3183" Type="http://schemas.openxmlformats.org/officeDocument/2006/relationships/hyperlink" Target="https://courses.cit.ie/index.cfm/page/module/moduleId/9234" TargetMode="External"/><Relationship Id="rId3184" Type="http://schemas.openxmlformats.org/officeDocument/2006/relationships/hyperlink" Target="https://courses.cit.ie/index.cfm/page/module/moduleId/9235" TargetMode="External"/><Relationship Id="rId3185" Type="http://schemas.openxmlformats.org/officeDocument/2006/relationships/hyperlink" Target="https://courses.cit.ie/index.cfm/page/module/moduleId/9236" TargetMode="External"/><Relationship Id="rId3186" Type="http://schemas.openxmlformats.org/officeDocument/2006/relationships/hyperlink" Target="https://courses.cit.ie/index.cfm/page/module/moduleId/9237" TargetMode="External"/><Relationship Id="rId3187" Type="http://schemas.openxmlformats.org/officeDocument/2006/relationships/hyperlink" Target="https://courses.cit.ie/index.cfm/page/module/moduleId/9238" TargetMode="External"/><Relationship Id="rId3188" Type="http://schemas.openxmlformats.org/officeDocument/2006/relationships/hyperlink" Target="https://courses.cit.ie/index.cfm/page/module/moduleId/9239" TargetMode="External"/><Relationship Id="rId3189" Type="http://schemas.openxmlformats.org/officeDocument/2006/relationships/hyperlink" Target="https://courses.cit.ie/index.cfm/page/module/moduleId/9240" TargetMode="External"/><Relationship Id="rId3190" Type="http://schemas.openxmlformats.org/officeDocument/2006/relationships/hyperlink" Target="https://courses.cit.ie/index.cfm/page/module/moduleId/9241" TargetMode="External"/><Relationship Id="rId3191" Type="http://schemas.openxmlformats.org/officeDocument/2006/relationships/hyperlink" Target="https://courses.cit.ie/index.cfm/page/module/moduleId/9242" TargetMode="External"/><Relationship Id="rId3192" Type="http://schemas.openxmlformats.org/officeDocument/2006/relationships/hyperlink" Target="https://courses.cit.ie/index.cfm/page/module/moduleId/9243" TargetMode="External"/><Relationship Id="rId3193" Type="http://schemas.openxmlformats.org/officeDocument/2006/relationships/hyperlink" Target="https://courses.cit.ie/index.cfm/page/module/moduleId/9244" TargetMode="External"/><Relationship Id="rId3194" Type="http://schemas.openxmlformats.org/officeDocument/2006/relationships/hyperlink" Target="https://courses.cit.ie/index.cfm/page/module/moduleId/9245" TargetMode="External"/><Relationship Id="rId3195" Type="http://schemas.openxmlformats.org/officeDocument/2006/relationships/hyperlink" Target="https://courses.cit.ie/index.cfm/page/module/moduleId/9246" TargetMode="External"/><Relationship Id="rId3196" Type="http://schemas.openxmlformats.org/officeDocument/2006/relationships/hyperlink" Target="https://courses.cit.ie/index.cfm/page/module/moduleId/9247" TargetMode="External"/><Relationship Id="rId3197" Type="http://schemas.openxmlformats.org/officeDocument/2006/relationships/hyperlink" Target="https://courses.cit.ie/index.cfm/page/module/moduleId/9248" TargetMode="External"/><Relationship Id="rId3198" Type="http://schemas.openxmlformats.org/officeDocument/2006/relationships/hyperlink" Target="https://courses.cit.ie/index.cfm/page/module/moduleId/9249" TargetMode="External"/><Relationship Id="rId3199" Type="http://schemas.openxmlformats.org/officeDocument/2006/relationships/hyperlink" Target="https://courses.cit.ie/index.cfm/page/module/moduleId/9250" TargetMode="External"/><Relationship Id="rId3200" Type="http://schemas.openxmlformats.org/officeDocument/2006/relationships/hyperlink" Target="https://courses.cit.ie/index.cfm/page/module/moduleId/9251" TargetMode="External"/><Relationship Id="rId3201" Type="http://schemas.openxmlformats.org/officeDocument/2006/relationships/hyperlink" Target="https://courses.cit.ie/index.cfm/page/module/moduleId/9252" TargetMode="External"/><Relationship Id="rId3202" Type="http://schemas.openxmlformats.org/officeDocument/2006/relationships/hyperlink" Target="https://courses.cit.ie/index.cfm/page/module/moduleId/9253" TargetMode="External"/><Relationship Id="rId3203" Type="http://schemas.openxmlformats.org/officeDocument/2006/relationships/hyperlink" Target="https://courses.cit.ie/index.cfm/page/module/moduleId/9254" TargetMode="External"/><Relationship Id="rId3204" Type="http://schemas.openxmlformats.org/officeDocument/2006/relationships/hyperlink" Target="https://courses.cit.ie/index.cfm/page/module/moduleId/9141" TargetMode="External"/><Relationship Id="rId3205" Type="http://schemas.openxmlformats.org/officeDocument/2006/relationships/hyperlink" Target="https://courses.cit.ie/index.cfm/page/module/moduleId/9166" TargetMode="External"/><Relationship Id="rId3206" Type="http://schemas.openxmlformats.org/officeDocument/2006/relationships/hyperlink" Target="https://courses.cit.ie/index.cfm/page/module/moduleId/9144" TargetMode="External"/><Relationship Id="rId3207" Type="http://schemas.openxmlformats.org/officeDocument/2006/relationships/hyperlink" Target="https://courses.cit.ie/index.cfm/page/module/moduleId/9368" TargetMode="External"/><Relationship Id="rId3208" Type="http://schemas.openxmlformats.org/officeDocument/2006/relationships/hyperlink" Target="https://courses.cit.ie/index.cfm/page/module/moduleId/9174" TargetMode="External"/><Relationship Id="rId3209" Type="http://schemas.openxmlformats.org/officeDocument/2006/relationships/hyperlink" Target="https://courses.cit.ie/index.cfm/page/module/moduleId/10457" TargetMode="External"/><Relationship Id="rId3210" Type="http://schemas.openxmlformats.org/officeDocument/2006/relationships/hyperlink" Target="https://courses.cit.ie/index.cfm/page/module/moduleId/8839" TargetMode="External"/><Relationship Id="rId3211" Type="http://schemas.openxmlformats.org/officeDocument/2006/relationships/hyperlink" Target="https://courses.cit.ie/index.cfm/page/module/moduleId/8838" TargetMode="External"/><Relationship Id="rId3212" Type="http://schemas.openxmlformats.org/officeDocument/2006/relationships/hyperlink" Target="https://courses.cit.ie/index.cfm/page/module/moduleId/7709" TargetMode="External"/><Relationship Id="rId3213" Type="http://schemas.openxmlformats.org/officeDocument/2006/relationships/hyperlink" Target="https://courses.cit.ie/index.cfm/page/module/moduleId/8429" TargetMode="External"/><Relationship Id="rId3214" Type="http://schemas.openxmlformats.org/officeDocument/2006/relationships/hyperlink" Target="https://courses.cit.ie/index.cfm/page/module/moduleId/9204" TargetMode="External"/><Relationship Id="rId3215" Type="http://schemas.openxmlformats.org/officeDocument/2006/relationships/hyperlink" Target="https://courses.cit.ie/index.cfm/page/module/moduleId/9205" TargetMode="External"/><Relationship Id="rId3216" Type="http://schemas.openxmlformats.org/officeDocument/2006/relationships/hyperlink" Target="https://courses.cit.ie/index.cfm/page/module/moduleId/9206" TargetMode="External"/><Relationship Id="rId3217" Type="http://schemas.openxmlformats.org/officeDocument/2006/relationships/hyperlink" Target="https://courses.cit.ie/index.cfm/page/module/moduleId/9207" TargetMode="External"/><Relationship Id="rId3218" Type="http://schemas.openxmlformats.org/officeDocument/2006/relationships/hyperlink" Target="https://courses.cit.ie/index.cfm/page/module/moduleId/9208" TargetMode="External"/><Relationship Id="rId3219" Type="http://schemas.openxmlformats.org/officeDocument/2006/relationships/hyperlink" Target="https://courses.cit.ie/index.cfm/page/module/moduleId/9209" TargetMode="External"/><Relationship Id="rId3220" Type="http://schemas.openxmlformats.org/officeDocument/2006/relationships/hyperlink" Target="https://courses.cit.ie/index.cfm/page/module/moduleId/9210" TargetMode="External"/><Relationship Id="rId3221" Type="http://schemas.openxmlformats.org/officeDocument/2006/relationships/hyperlink" Target="https://courses.cit.ie/index.cfm/page/module/moduleId/9211" TargetMode="External"/><Relationship Id="rId3222" Type="http://schemas.openxmlformats.org/officeDocument/2006/relationships/hyperlink" Target="https://courses.cit.ie/index.cfm/page/module/moduleId/9212" TargetMode="External"/><Relationship Id="rId3223" Type="http://schemas.openxmlformats.org/officeDocument/2006/relationships/hyperlink" Target="https://courses.cit.ie/index.cfm/page/module/moduleId/9213" TargetMode="External"/><Relationship Id="rId3224" Type="http://schemas.openxmlformats.org/officeDocument/2006/relationships/hyperlink" Target="https://courses.cit.ie/index.cfm/page/module/moduleId/9214" TargetMode="External"/><Relationship Id="rId3225" Type="http://schemas.openxmlformats.org/officeDocument/2006/relationships/hyperlink" Target="https://courses.cit.ie/index.cfm/page/module/moduleId/9215" TargetMode="External"/><Relationship Id="rId3226" Type="http://schemas.openxmlformats.org/officeDocument/2006/relationships/hyperlink" Target="https://courses.cit.ie/index.cfm/page/module/moduleId/9216" TargetMode="External"/><Relationship Id="rId3227" Type="http://schemas.openxmlformats.org/officeDocument/2006/relationships/hyperlink" Target="https://courses.cit.ie/index.cfm/page/module/moduleId/9217" TargetMode="External"/><Relationship Id="rId3228" Type="http://schemas.openxmlformats.org/officeDocument/2006/relationships/hyperlink" Target="https://courses.cit.ie/index.cfm/page/module/moduleId/9218" TargetMode="External"/><Relationship Id="rId3229" Type="http://schemas.openxmlformats.org/officeDocument/2006/relationships/hyperlink" Target="https://courses.cit.ie/index.cfm/page/module/moduleId/9219" TargetMode="External"/><Relationship Id="rId3230" Type="http://schemas.openxmlformats.org/officeDocument/2006/relationships/hyperlink" Target="https://courses.cit.ie/index.cfm/page/module/moduleId/9220" TargetMode="External"/><Relationship Id="rId3231" Type="http://schemas.openxmlformats.org/officeDocument/2006/relationships/hyperlink" Target="https://courses.cit.ie/index.cfm/page/module/moduleId/9150" TargetMode="External"/><Relationship Id="rId3232" Type="http://schemas.openxmlformats.org/officeDocument/2006/relationships/hyperlink" Target="https://courses.cit.ie/index.cfm/page/module/moduleId/9269" TargetMode="External"/><Relationship Id="rId3233" Type="http://schemas.openxmlformats.org/officeDocument/2006/relationships/hyperlink" Target="https://courses.cit.ie/index.cfm/page/module/moduleId/9272" TargetMode="External"/><Relationship Id="rId3234" Type="http://schemas.openxmlformats.org/officeDocument/2006/relationships/hyperlink" Target="https://courses.cit.ie/index.cfm/page/module/moduleId/9263" TargetMode="External"/><Relationship Id="rId3235" Type="http://schemas.openxmlformats.org/officeDocument/2006/relationships/hyperlink" Target="https://courses.cit.ie/index.cfm/page/module/moduleId/1532" TargetMode="External"/><Relationship Id="rId3236" Type="http://schemas.openxmlformats.org/officeDocument/2006/relationships/hyperlink" Target="https://courses.cit.ie/index.cfm/page/module/moduleId/9654" TargetMode="External"/><Relationship Id="rId3237" Type="http://schemas.openxmlformats.org/officeDocument/2006/relationships/hyperlink" Target="https://courses.cit.ie/index.cfm/page/module/moduleId/9264" TargetMode="External"/><Relationship Id="rId3238" Type="http://schemas.openxmlformats.org/officeDocument/2006/relationships/hyperlink" Target="https://courses.cit.ie/index.cfm/page/module/moduleId/9358" TargetMode="External"/><Relationship Id="rId3239" Type="http://schemas.openxmlformats.org/officeDocument/2006/relationships/hyperlink" Target="https://courses.cit.ie/index.cfm/page/module/moduleId/8493" TargetMode="External"/><Relationship Id="rId3240" Type="http://schemas.openxmlformats.org/officeDocument/2006/relationships/hyperlink" Target="https://courses.cit.ie/index.cfm/page/module/moduleId/10508" TargetMode="External"/><Relationship Id="rId3241" Type="http://schemas.openxmlformats.org/officeDocument/2006/relationships/hyperlink" Target="https://courses.cit.ie/index.cfm/page/module/moduleId/9262" TargetMode="External"/><Relationship Id="rId3242" Type="http://schemas.openxmlformats.org/officeDocument/2006/relationships/hyperlink" Target="https://courses.cit.ie/index.cfm/page/module/moduleId/9282" TargetMode="External"/><Relationship Id="rId3243" Type="http://schemas.openxmlformats.org/officeDocument/2006/relationships/hyperlink" Target="https://courses.cit.ie/index.cfm/page/module/moduleId/10937" TargetMode="External"/><Relationship Id="rId3244" Type="http://schemas.openxmlformats.org/officeDocument/2006/relationships/hyperlink" Target="https://courses.cit.ie/index.cfm/page/module/moduleId/7625" TargetMode="External"/><Relationship Id="rId3245" Type="http://schemas.openxmlformats.org/officeDocument/2006/relationships/hyperlink" Target="https://courses.cit.ie/index.cfm/page/module/moduleId/8427" TargetMode="External"/><Relationship Id="rId3246" Type="http://schemas.openxmlformats.org/officeDocument/2006/relationships/hyperlink" Target="https://courses.cit.ie/index.cfm/page/module/moduleId/9173" TargetMode="External"/><Relationship Id="rId3247" Type="http://schemas.openxmlformats.org/officeDocument/2006/relationships/hyperlink" Target="https://courses.cit.ie/index.cfm/page/module/moduleId/8494" TargetMode="External"/><Relationship Id="rId3248" Type="http://schemas.openxmlformats.org/officeDocument/2006/relationships/hyperlink" Target="https://courses.cit.ie/index.cfm/page/module/moduleId/8422" TargetMode="External"/><Relationship Id="rId3249" Type="http://schemas.openxmlformats.org/officeDocument/2006/relationships/hyperlink" Target="https://courses.cit.ie/index.cfm/page/module/moduleId/9655" TargetMode="External"/><Relationship Id="rId3250" Type="http://schemas.openxmlformats.org/officeDocument/2006/relationships/hyperlink" Target="https://courses.cit.ie/index.cfm/page/module/moduleId/9161" TargetMode="External"/><Relationship Id="rId3251" Type="http://schemas.openxmlformats.org/officeDocument/2006/relationships/hyperlink" Target="https://courses.cit.ie/index.cfm/page/module/moduleId/9168" TargetMode="External"/><Relationship Id="rId3252" Type="http://schemas.openxmlformats.org/officeDocument/2006/relationships/hyperlink" Target="https://courses.cit.ie/index.cfm/page/module/moduleId/8028" TargetMode="External"/><Relationship Id="rId3253" Type="http://schemas.openxmlformats.org/officeDocument/2006/relationships/hyperlink" Target="https://courses.cit.ie/index.cfm/page/module/moduleId/8029" TargetMode="External"/><Relationship Id="rId3254" Type="http://schemas.openxmlformats.org/officeDocument/2006/relationships/hyperlink" Target="https://courses.cit.ie/index.cfm/page/module/moduleId/8030" TargetMode="External"/><Relationship Id="rId3255" Type="http://schemas.openxmlformats.org/officeDocument/2006/relationships/hyperlink" Target="https://courses.cit.ie/index.cfm/page/module/moduleId/8031" TargetMode="External"/><Relationship Id="rId3256" Type="http://schemas.openxmlformats.org/officeDocument/2006/relationships/hyperlink" Target="https://courses.cit.ie/index.cfm/page/module/moduleId/8161" TargetMode="External"/><Relationship Id="rId3257" Type="http://schemas.openxmlformats.org/officeDocument/2006/relationships/hyperlink" Target="https://courses.cit.ie/index.cfm/page/module/moduleId/12322" TargetMode="External"/><Relationship Id="rId3258" Type="http://schemas.openxmlformats.org/officeDocument/2006/relationships/hyperlink" Target="https://courses.cit.ie/index.cfm/page/module/moduleId/7669" TargetMode="External"/><Relationship Id="rId3259" Type="http://schemas.openxmlformats.org/officeDocument/2006/relationships/hyperlink" Target="https://courses.cit.ie/index.cfm/page/module/moduleId/8822" TargetMode="External"/><Relationship Id="rId3260" Type="http://schemas.openxmlformats.org/officeDocument/2006/relationships/hyperlink" Target="https://courses.cit.ie/index.cfm/page/module/moduleId/4438" TargetMode="External"/><Relationship Id="rId3261" Type="http://schemas.openxmlformats.org/officeDocument/2006/relationships/hyperlink" Target="https://courses.cit.ie/index.cfm/page/module/moduleId/11911" TargetMode="External"/><Relationship Id="rId3262" Type="http://schemas.openxmlformats.org/officeDocument/2006/relationships/hyperlink" Target="https://courses.cit.ie/index.cfm/page/module/moduleId/11774" TargetMode="External"/><Relationship Id="rId3263" Type="http://schemas.openxmlformats.org/officeDocument/2006/relationships/hyperlink" Target="https://courses.cit.ie/index.cfm/page/module/moduleId/4984" TargetMode="External"/><Relationship Id="rId3264" Type="http://schemas.openxmlformats.org/officeDocument/2006/relationships/hyperlink" Target="https://courses.cit.ie/index.cfm/page/module/moduleId/1507" TargetMode="External"/><Relationship Id="rId3265" Type="http://schemas.openxmlformats.org/officeDocument/2006/relationships/hyperlink" Target="https://courses.cit.ie/index.cfm/page/module/moduleId/2071" TargetMode="External"/><Relationship Id="rId3266" Type="http://schemas.openxmlformats.org/officeDocument/2006/relationships/hyperlink" Target="https://courses.cit.ie/index.cfm/page/module/moduleId/11067" TargetMode="External"/><Relationship Id="rId3267" Type="http://schemas.openxmlformats.org/officeDocument/2006/relationships/hyperlink" Target="https://courses.cit.ie/index.cfm/page/module/moduleId/7371" TargetMode="External"/><Relationship Id="rId3268" Type="http://schemas.openxmlformats.org/officeDocument/2006/relationships/hyperlink" Target="https://courses.cit.ie/index.cfm/page/module/moduleId/7318" TargetMode="External"/><Relationship Id="rId3269" Type="http://schemas.openxmlformats.org/officeDocument/2006/relationships/hyperlink" Target="https://courses.cit.ie/index.cfm/page/module/moduleId/12748" TargetMode="External"/><Relationship Id="rId3270" Type="http://schemas.openxmlformats.org/officeDocument/2006/relationships/hyperlink" Target="https://courses.cit.ie/index.cfm/page/module/moduleId/13082" TargetMode="External"/><Relationship Id="rId3271" Type="http://schemas.openxmlformats.org/officeDocument/2006/relationships/hyperlink" Target="https://courses.cit.ie/index.cfm/page/module/moduleId/13083" TargetMode="External"/><Relationship Id="rId3272" Type="http://schemas.openxmlformats.org/officeDocument/2006/relationships/hyperlink" Target="https://courses.cit.ie/index.cfm/page/module/moduleId/7335" TargetMode="External"/><Relationship Id="rId3273" Type="http://schemas.openxmlformats.org/officeDocument/2006/relationships/hyperlink" Target="https://courses.cit.ie/index.cfm/page/module/moduleId/7336" TargetMode="External"/><Relationship Id="rId3274" Type="http://schemas.openxmlformats.org/officeDocument/2006/relationships/hyperlink" Target="https://courses.cit.ie/index.cfm/page/module/moduleId/3202" TargetMode="External"/><Relationship Id="rId3275" Type="http://schemas.openxmlformats.org/officeDocument/2006/relationships/hyperlink" Target="https://courses.cit.ie/index.cfm/page/module/moduleId/882" TargetMode="External"/><Relationship Id="rId3276" Type="http://schemas.openxmlformats.org/officeDocument/2006/relationships/hyperlink" Target="https://courses.cit.ie/index.cfm/page/module/moduleId/884" TargetMode="External"/><Relationship Id="rId3277" Type="http://schemas.openxmlformats.org/officeDocument/2006/relationships/hyperlink" Target="https://courses.cit.ie/index.cfm/page/module/moduleId/11255" TargetMode="External"/><Relationship Id="rId3278" Type="http://schemas.openxmlformats.org/officeDocument/2006/relationships/hyperlink" Target="https://courses.cit.ie/index.cfm/page/module/moduleId/1286" TargetMode="External"/><Relationship Id="rId3279" Type="http://schemas.openxmlformats.org/officeDocument/2006/relationships/hyperlink" Target="https://courses.cit.ie/index.cfm/page/module/moduleId/985" TargetMode="External"/><Relationship Id="rId3280" Type="http://schemas.openxmlformats.org/officeDocument/2006/relationships/hyperlink" Target="https://courses.cit.ie/index.cfm/page/module/moduleId/7967" TargetMode="External"/><Relationship Id="rId3281" Type="http://schemas.openxmlformats.org/officeDocument/2006/relationships/hyperlink" Target="https://courses.cit.ie/index.cfm/page/module/moduleId/12431" TargetMode="External"/><Relationship Id="rId3282" Type="http://schemas.openxmlformats.org/officeDocument/2006/relationships/hyperlink" Target="https://courses.cit.ie/index.cfm/page/module/moduleId/7909" TargetMode="External"/><Relationship Id="rId3283" Type="http://schemas.openxmlformats.org/officeDocument/2006/relationships/hyperlink" Target="https://courses.cit.ie/index.cfm/page/module/moduleId/10766" TargetMode="External"/><Relationship Id="rId3284" Type="http://schemas.openxmlformats.org/officeDocument/2006/relationships/hyperlink" Target="https://courses.cit.ie/index.cfm/page/module/moduleId/915" TargetMode="External"/><Relationship Id="rId3285" Type="http://schemas.openxmlformats.org/officeDocument/2006/relationships/hyperlink" Target="https://courses.cit.ie/index.cfm/page/module/moduleId/8801" TargetMode="External"/><Relationship Id="rId3286" Type="http://schemas.openxmlformats.org/officeDocument/2006/relationships/hyperlink" Target="https://courses.cit.ie/index.cfm/page/module/moduleId/4408" TargetMode="External"/><Relationship Id="rId3287" Type="http://schemas.openxmlformats.org/officeDocument/2006/relationships/hyperlink" Target="https://courses.cit.ie/index.cfm/page/module/moduleId/799" TargetMode="External"/><Relationship Id="rId3288" Type="http://schemas.openxmlformats.org/officeDocument/2006/relationships/hyperlink" Target="https://courses.cit.ie/index.cfm/page/module/moduleId/861" TargetMode="External"/><Relationship Id="rId3289" Type="http://schemas.openxmlformats.org/officeDocument/2006/relationships/hyperlink" Target="https://courses.cit.ie/index.cfm/page/module/moduleId/1276" TargetMode="External"/><Relationship Id="rId3290" Type="http://schemas.openxmlformats.org/officeDocument/2006/relationships/hyperlink" Target="https://courses.cit.ie/index.cfm/page/module/moduleId/9581" TargetMode="External"/><Relationship Id="rId3291" Type="http://schemas.openxmlformats.org/officeDocument/2006/relationships/hyperlink" Target="https://courses.cit.ie/index.cfm/page/module/moduleId/747" TargetMode="External"/><Relationship Id="rId3292" Type="http://schemas.openxmlformats.org/officeDocument/2006/relationships/hyperlink" Target="https://courses.cit.ie/index.cfm/page/module/moduleId/73" TargetMode="External"/><Relationship Id="rId3293" Type="http://schemas.openxmlformats.org/officeDocument/2006/relationships/hyperlink" Target="https://courses.cit.ie/index.cfm/page/module/moduleId/5684" TargetMode="External"/><Relationship Id="rId3294" Type="http://schemas.openxmlformats.org/officeDocument/2006/relationships/hyperlink" Target="https://courses.cit.ie/index.cfm/page/module/moduleId/8260" TargetMode="External"/><Relationship Id="rId3295" Type="http://schemas.openxmlformats.org/officeDocument/2006/relationships/hyperlink" Target="https://courses.cit.ie/index.cfm/page/module/moduleId/5286" TargetMode="External"/><Relationship Id="rId3296" Type="http://schemas.openxmlformats.org/officeDocument/2006/relationships/hyperlink" Target="https://courses.cit.ie/index.cfm/page/module/moduleId/4696" TargetMode="External"/><Relationship Id="rId3297" Type="http://schemas.openxmlformats.org/officeDocument/2006/relationships/hyperlink" Target="https://courses.cit.ie/index.cfm/page/module/moduleId/4234" TargetMode="External"/><Relationship Id="rId3298" Type="http://schemas.openxmlformats.org/officeDocument/2006/relationships/hyperlink" Target="https://courses.cit.ie/index.cfm/page/module/moduleId/8373" TargetMode="External"/><Relationship Id="rId3299" Type="http://schemas.openxmlformats.org/officeDocument/2006/relationships/hyperlink" Target="https://courses.cit.ie/index.cfm/page/module/moduleId/12274" TargetMode="External"/><Relationship Id="rId3300" Type="http://schemas.openxmlformats.org/officeDocument/2006/relationships/hyperlink" Target="https://courses.cit.ie/index.cfm/page/module/moduleId/9261" TargetMode="External"/><Relationship Id="rId3301" Type="http://schemas.openxmlformats.org/officeDocument/2006/relationships/hyperlink" Target="https://courses.cit.ie/index.cfm/page/module/moduleId/9494" TargetMode="External"/><Relationship Id="rId3302" Type="http://schemas.openxmlformats.org/officeDocument/2006/relationships/hyperlink" Target="https://courses.cit.ie/index.cfm/page/module/moduleId/3253" TargetMode="External"/><Relationship Id="rId3303" Type="http://schemas.openxmlformats.org/officeDocument/2006/relationships/hyperlink" Target="https://courses.cit.ie/index.cfm/page/module/moduleId/3893" TargetMode="External"/><Relationship Id="rId3304" Type="http://schemas.openxmlformats.org/officeDocument/2006/relationships/hyperlink" Target="https://courses.cit.ie/index.cfm/page/module/moduleId/4256" TargetMode="External"/><Relationship Id="rId3305" Type="http://schemas.openxmlformats.org/officeDocument/2006/relationships/hyperlink" Target="https://courses.cit.ie/index.cfm/page/module/moduleId/7910" TargetMode="External"/><Relationship Id="rId3306" Type="http://schemas.openxmlformats.org/officeDocument/2006/relationships/hyperlink" Target="https://courses.cit.ie/index.cfm/page/module/moduleId/4265" TargetMode="External"/><Relationship Id="rId3307" Type="http://schemas.openxmlformats.org/officeDocument/2006/relationships/hyperlink" Target="https://courses.cit.ie/index.cfm/page/module/moduleId/4267" TargetMode="External"/><Relationship Id="rId3308" Type="http://schemas.openxmlformats.org/officeDocument/2006/relationships/hyperlink" Target="https://courses.cit.ie/index.cfm/page/module/moduleId/4263" TargetMode="External"/><Relationship Id="rId3309" Type="http://schemas.openxmlformats.org/officeDocument/2006/relationships/hyperlink" Target="https://courses.cit.ie/index.cfm/page/module/moduleId/4277" TargetMode="External"/><Relationship Id="rId3310" Type="http://schemas.openxmlformats.org/officeDocument/2006/relationships/hyperlink" Target="https://courses.cit.ie/index.cfm/page/module/moduleId/4175" TargetMode="External"/><Relationship Id="rId3311" Type="http://schemas.openxmlformats.org/officeDocument/2006/relationships/hyperlink" Target="https://courses.cit.ie/index.cfm/page/module/moduleId/4260" TargetMode="External"/><Relationship Id="rId3312" Type="http://schemas.openxmlformats.org/officeDocument/2006/relationships/hyperlink" Target="https://courses.cit.ie/index.cfm/page/module/moduleId/9556" TargetMode="External"/><Relationship Id="rId3313" Type="http://schemas.openxmlformats.org/officeDocument/2006/relationships/hyperlink" Target="https://courses.cit.ie/index.cfm/page/module/moduleId/6620" TargetMode="External"/><Relationship Id="rId3314" Type="http://schemas.openxmlformats.org/officeDocument/2006/relationships/hyperlink" Target="https://courses.cit.ie/index.cfm/page/module/moduleId/7402" TargetMode="External"/><Relationship Id="rId3315" Type="http://schemas.openxmlformats.org/officeDocument/2006/relationships/hyperlink" Target="https://courses.cit.ie/index.cfm/page/module/moduleId/6119" TargetMode="External"/><Relationship Id="rId3316" Type="http://schemas.openxmlformats.org/officeDocument/2006/relationships/hyperlink" Target="https://courses.cit.ie/index.cfm/page/module/moduleId/7953" TargetMode="External"/><Relationship Id="rId3317" Type="http://schemas.openxmlformats.org/officeDocument/2006/relationships/hyperlink" Target="https://courses.cit.ie/index.cfm/page/module/moduleId/8371" TargetMode="External"/><Relationship Id="rId3318" Type="http://schemas.openxmlformats.org/officeDocument/2006/relationships/hyperlink" Target="https://courses.cit.ie/index.cfm/page/module/moduleId/8377" TargetMode="External"/><Relationship Id="rId3319" Type="http://schemas.openxmlformats.org/officeDocument/2006/relationships/hyperlink" Target="https://courses.cit.ie/index.cfm/page/module/moduleId/4257" TargetMode="External"/><Relationship Id="rId3320" Type="http://schemas.openxmlformats.org/officeDocument/2006/relationships/hyperlink" Target="https://courses.cit.ie/index.cfm/page/module/moduleId/3862" TargetMode="External"/><Relationship Id="rId3321" Type="http://schemas.openxmlformats.org/officeDocument/2006/relationships/hyperlink" Target="https://courses.cit.ie/index.cfm/page/module/moduleId/4240" TargetMode="External"/><Relationship Id="rId3322" Type="http://schemas.openxmlformats.org/officeDocument/2006/relationships/hyperlink" Target="https://courses.cit.ie/index.cfm/page/module/moduleId/7984" TargetMode="External"/><Relationship Id="rId3323" Type="http://schemas.openxmlformats.org/officeDocument/2006/relationships/hyperlink" Target="https://courses.cit.ie/index.cfm/page/module/moduleId/9268" TargetMode="External"/><Relationship Id="rId3324" Type="http://schemas.openxmlformats.org/officeDocument/2006/relationships/hyperlink" Target="https://courses.cit.ie/index.cfm/page/module/moduleId/4055" TargetMode="External"/><Relationship Id="rId3325" Type="http://schemas.openxmlformats.org/officeDocument/2006/relationships/hyperlink" Target="https://courses.cit.ie/index.cfm/page/module/moduleId/9027" TargetMode="External"/><Relationship Id="rId3326" Type="http://schemas.openxmlformats.org/officeDocument/2006/relationships/hyperlink" Target="https://courses.cit.ie/index.cfm/page/module/moduleId/7968" TargetMode="External"/><Relationship Id="rId3327" Type="http://schemas.openxmlformats.org/officeDocument/2006/relationships/hyperlink" Target="https://courses.cit.ie/index.cfm/page/module/moduleId/7782" TargetMode="External"/><Relationship Id="rId3328" Type="http://schemas.openxmlformats.org/officeDocument/2006/relationships/hyperlink" Target="https://courses.cit.ie/index.cfm/page/module/moduleId/11839" TargetMode="External"/><Relationship Id="rId3329" Type="http://schemas.openxmlformats.org/officeDocument/2006/relationships/hyperlink" Target="https://courses.cit.ie/index.cfm/page/module/moduleId/8370" TargetMode="External"/><Relationship Id="rId3330" Type="http://schemas.openxmlformats.org/officeDocument/2006/relationships/hyperlink" Target="https://courses.cit.ie/index.cfm/page/module/moduleId/3877" TargetMode="External"/><Relationship Id="rId3331" Type="http://schemas.openxmlformats.org/officeDocument/2006/relationships/hyperlink" Target="https://courses.cit.ie/index.cfm/page/module/moduleId/7778" TargetMode="External"/><Relationship Id="rId3332" Type="http://schemas.openxmlformats.org/officeDocument/2006/relationships/hyperlink" Target="https://courses.cit.ie/index.cfm/page/module/moduleId/4258" TargetMode="External"/><Relationship Id="rId3333" Type="http://schemas.openxmlformats.org/officeDocument/2006/relationships/hyperlink" Target="https://courses.cit.ie/index.cfm/page/module/moduleId/6593" TargetMode="External"/><Relationship Id="rId3334" Type="http://schemas.openxmlformats.org/officeDocument/2006/relationships/hyperlink" Target="https://courses.cit.ie/index.cfm/page/module/moduleId/9532" TargetMode="External"/><Relationship Id="rId3335" Type="http://schemas.openxmlformats.org/officeDocument/2006/relationships/hyperlink" Target="https://courses.cit.ie/index.cfm/page/module/moduleId/6617" TargetMode="External"/><Relationship Id="rId3336" Type="http://schemas.openxmlformats.org/officeDocument/2006/relationships/hyperlink" Target="https://courses.cit.ie/index.cfm/page/module/moduleId/6609" TargetMode="External"/><Relationship Id="rId3337" Type="http://schemas.openxmlformats.org/officeDocument/2006/relationships/hyperlink" Target="https://courses.cit.ie/index.cfm/page/module/moduleId/9053" TargetMode="External"/><Relationship Id="rId3338" Type="http://schemas.openxmlformats.org/officeDocument/2006/relationships/hyperlink" Target="https://courses.cit.ie/index.cfm/page/module/moduleId/79" TargetMode="External"/><Relationship Id="rId3339" Type="http://schemas.openxmlformats.org/officeDocument/2006/relationships/hyperlink" Target="https://courses.cit.ie/index.cfm/page/module/moduleId/4112" TargetMode="External"/><Relationship Id="rId3340" Type="http://schemas.openxmlformats.org/officeDocument/2006/relationships/hyperlink" Target="https://courses.cit.ie/index.cfm/page/module/moduleId/4264" TargetMode="External"/><Relationship Id="rId3341" Type="http://schemas.openxmlformats.org/officeDocument/2006/relationships/hyperlink" Target="https://courses.cit.ie/index.cfm/page/module/moduleId/5284" TargetMode="External"/><Relationship Id="rId3342" Type="http://schemas.openxmlformats.org/officeDocument/2006/relationships/hyperlink" Target="https://courses.cit.ie/index.cfm/page/module/moduleId/4056" TargetMode="External"/><Relationship Id="rId3343" Type="http://schemas.openxmlformats.org/officeDocument/2006/relationships/hyperlink" Target="https://courses.cit.ie/index.cfm/page/module/moduleId/4278" TargetMode="External"/><Relationship Id="rId3344" Type="http://schemas.openxmlformats.org/officeDocument/2006/relationships/hyperlink" Target="https://courses.cit.ie/index.cfm/page/module/moduleId/4235" TargetMode="External"/><Relationship Id="rId3345" Type="http://schemas.openxmlformats.org/officeDocument/2006/relationships/hyperlink" Target="https://courses.cit.ie/index.cfm/page/module/moduleId/10420" TargetMode="External"/><Relationship Id="rId3346" Type="http://schemas.openxmlformats.org/officeDocument/2006/relationships/hyperlink" Target="https://courses.cit.ie/index.cfm/page/module/moduleId/4271" TargetMode="External"/><Relationship Id="rId3347" Type="http://schemas.openxmlformats.org/officeDocument/2006/relationships/hyperlink" Target="https://courses.cit.ie/index.cfm/page/module/moduleId/3985" TargetMode="External"/><Relationship Id="rId3348" Type="http://schemas.openxmlformats.org/officeDocument/2006/relationships/hyperlink" Target="https://courses.cit.ie/index.cfm/page/module/moduleId/4254" TargetMode="External"/><Relationship Id="rId3349" Type="http://schemas.openxmlformats.org/officeDocument/2006/relationships/hyperlink" Target="https://courses.cit.ie/index.cfm/page/module/moduleId/4186" TargetMode="External"/><Relationship Id="rId3350" Type="http://schemas.openxmlformats.org/officeDocument/2006/relationships/hyperlink" Target="https://courses.cit.ie/index.cfm/page/module/moduleId/7983" TargetMode="External"/><Relationship Id="rId3351" Type="http://schemas.openxmlformats.org/officeDocument/2006/relationships/hyperlink" Target="https://courses.cit.ie/index.cfm/page/module/moduleId/4078" TargetMode="External"/><Relationship Id="rId3352" Type="http://schemas.openxmlformats.org/officeDocument/2006/relationships/hyperlink" Target="https://courses.cit.ie/index.cfm/page/module/moduleId/8369" TargetMode="External"/><Relationship Id="rId3353" Type="http://schemas.openxmlformats.org/officeDocument/2006/relationships/hyperlink" Target="https://courses.cit.ie/index.cfm/page/module/moduleId/3905" TargetMode="External"/><Relationship Id="rId3354" Type="http://schemas.openxmlformats.org/officeDocument/2006/relationships/hyperlink" Target="https://courses.cit.ie/index.cfm/page/module/moduleId/4261" TargetMode="External"/><Relationship Id="rId3355" Type="http://schemas.openxmlformats.org/officeDocument/2006/relationships/hyperlink" Target="https://courses.cit.ie/index.cfm/page/module/moduleId/3821" TargetMode="External"/><Relationship Id="rId3356" Type="http://schemas.openxmlformats.org/officeDocument/2006/relationships/hyperlink" Target="https://courses.cit.ie/index.cfm/page/module/moduleId/2065" TargetMode="External"/><Relationship Id="rId3357" Type="http://schemas.openxmlformats.org/officeDocument/2006/relationships/hyperlink" Target="https://courses.cit.ie/index.cfm/page/module/moduleId/5835" TargetMode="External"/><Relationship Id="rId3358" Type="http://schemas.openxmlformats.org/officeDocument/2006/relationships/hyperlink" Target="https://courses.cit.ie/index.cfm/page/module/moduleId/6347" TargetMode="External"/><Relationship Id="rId3359" Type="http://schemas.openxmlformats.org/officeDocument/2006/relationships/hyperlink" Target="https://courses.cit.ie/index.cfm/page/module/moduleId/6605" TargetMode="External"/><Relationship Id="rId3360" Type="http://schemas.openxmlformats.org/officeDocument/2006/relationships/hyperlink" Target="https://courses.cit.ie/index.cfm/page/module/moduleId/6120" TargetMode="External"/><Relationship Id="rId3361" Type="http://schemas.openxmlformats.org/officeDocument/2006/relationships/hyperlink" Target="https://courses.cit.ie/index.cfm/page/module/moduleId/7723" TargetMode="External"/><Relationship Id="rId3362" Type="http://schemas.openxmlformats.org/officeDocument/2006/relationships/hyperlink" Target="https://courses.cit.ie/index.cfm/page/module/moduleId/8365" TargetMode="External"/><Relationship Id="rId3363" Type="http://schemas.openxmlformats.org/officeDocument/2006/relationships/hyperlink" Target="https://courses.cit.ie/index.cfm/page/module/moduleId/10750" TargetMode="External"/><Relationship Id="rId3364" Type="http://schemas.openxmlformats.org/officeDocument/2006/relationships/hyperlink" Target="https://courses.cit.ie/index.cfm/page/module/moduleId/11600" TargetMode="External"/><Relationship Id="rId3365" Type="http://schemas.openxmlformats.org/officeDocument/2006/relationships/hyperlink" Target="https://courses.cit.ie/index.cfm/page/module/moduleId/11598" TargetMode="External"/><Relationship Id="rId3366" Type="http://schemas.openxmlformats.org/officeDocument/2006/relationships/hyperlink" Target="https://courses.cit.ie/index.cfm/page/module/moduleId/6081" TargetMode="External"/><Relationship Id="rId3367" Type="http://schemas.openxmlformats.org/officeDocument/2006/relationships/hyperlink" Target="https://courses.cit.ie/index.cfm/page/module/moduleId/8010" TargetMode="External"/><Relationship Id="rId3368" Type="http://schemas.openxmlformats.org/officeDocument/2006/relationships/hyperlink" Target="https://courses.cit.ie/index.cfm/page/module/moduleId/816" TargetMode="External"/><Relationship Id="rId3369" Type="http://schemas.openxmlformats.org/officeDocument/2006/relationships/hyperlink" Target="https://courses.cit.ie/index.cfm/page/module/moduleId/8455" TargetMode="External"/><Relationship Id="rId3370" Type="http://schemas.openxmlformats.org/officeDocument/2006/relationships/hyperlink" Target="https://courses.cit.ie/index.cfm/page/module/moduleId/6338" TargetMode="External"/><Relationship Id="rId3371" Type="http://schemas.openxmlformats.org/officeDocument/2006/relationships/hyperlink" Target="https://courses.cit.ie/index.cfm/page/module/moduleId/6356" TargetMode="External"/><Relationship Id="rId3372" Type="http://schemas.openxmlformats.org/officeDocument/2006/relationships/hyperlink" Target="https://courses.cit.ie/index.cfm/page/module/moduleId/3786" TargetMode="External"/><Relationship Id="rId3373" Type="http://schemas.openxmlformats.org/officeDocument/2006/relationships/hyperlink" Target="https://courses.cit.ie/index.cfm/page/module/moduleId/7701" TargetMode="External"/><Relationship Id="rId3374" Type="http://schemas.openxmlformats.org/officeDocument/2006/relationships/hyperlink" Target="https://courses.cit.ie/index.cfm/page/module/moduleId/11714" TargetMode="External"/><Relationship Id="rId3375" Type="http://schemas.openxmlformats.org/officeDocument/2006/relationships/hyperlink" Target="https://courses.cit.ie/index.cfm/page/module/moduleId/6083" TargetMode="External"/><Relationship Id="rId3376" Type="http://schemas.openxmlformats.org/officeDocument/2006/relationships/hyperlink" Target="https://courses.cit.ie/index.cfm/page/module/moduleId/6280" TargetMode="External"/><Relationship Id="rId3377" Type="http://schemas.openxmlformats.org/officeDocument/2006/relationships/hyperlink" Target="https://courses.cit.ie/index.cfm/page/module/moduleId/12373" TargetMode="External"/><Relationship Id="rId3378" Type="http://schemas.openxmlformats.org/officeDocument/2006/relationships/hyperlink" Target="https://courses.cit.ie/index.cfm/page/module/moduleId/6116" TargetMode="External"/><Relationship Id="rId3379" Type="http://schemas.openxmlformats.org/officeDocument/2006/relationships/hyperlink" Target="https://courses.cit.ie/index.cfm/page/module/moduleId/6117" TargetMode="External"/><Relationship Id="rId3380" Type="http://schemas.openxmlformats.org/officeDocument/2006/relationships/hyperlink" Target="https://courses.cit.ie/index.cfm/page/module/moduleId/12505" TargetMode="External"/><Relationship Id="rId3381" Type="http://schemas.openxmlformats.org/officeDocument/2006/relationships/hyperlink" Target="https://courses.cit.ie/index.cfm/page/module/moduleId/10648" TargetMode="External"/><Relationship Id="rId3382" Type="http://schemas.openxmlformats.org/officeDocument/2006/relationships/hyperlink" Target="https://courses.cit.ie/index.cfm/page/module/moduleId/11848" TargetMode="External"/><Relationship Id="rId3383" Type="http://schemas.openxmlformats.org/officeDocument/2006/relationships/hyperlink" Target="https://courses.cit.ie/index.cfm/page/module/moduleId/12773" TargetMode="External"/><Relationship Id="rId3384" Type="http://schemas.openxmlformats.org/officeDocument/2006/relationships/hyperlink" Target="https://courses.cit.ie/index.cfm/page/module/moduleId/12843" TargetMode="External"/><Relationship Id="rId3385" Type="http://schemas.openxmlformats.org/officeDocument/2006/relationships/hyperlink" Target="https://courses.cit.ie/index.cfm/page/module/moduleId/11791" TargetMode="External"/><Relationship Id="rId3386" Type="http://schemas.openxmlformats.org/officeDocument/2006/relationships/hyperlink" Target="https://courses.cit.ie/index.cfm/page/module/moduleId/6344" TargetMode="External"/><Relationship Id="rId3387" Type="http://schemas.openxmlformats.org/officeDocument/2006/relationships/hyperlink" Target="https://courses.cit.ie/index.cfm/page/module/moduleId/7661" TargetMode="External"/><Relationship Id="rId3388" Type="http://schemas.openxmlformats.org/officeDocument/2006/relationships/hyperlink" Target="https://courses.cit.ie/index.cfm/page/module/moduleId/11729" TargetMode="External"/><Relationship Id="rId3389" Type="http://schemas.openxmlformats.org/officeDocument/2006/relationships/hyperlink" Target="https://courses.cit.ie/index.cfm/page/module/moduleId/11898" TargetMode="External"/><Relationship Id="rId3390" Type="http://schemas.openxmlformats.org/officeDocument/2006/relationships/hyperlink" Target="https://courses.cit.ie/index.cfm/page/module/moduleId/12227" TargetMode="External"/><Relationship Id="rId3391" Type="http://schemas.openxmlformats.org/officeDocument/2006/relationships/hyperlink" Target="https://courses.cit.ie/index.cfm/page/module/moduleId/8459" TargetMode="External"/><Relationship Id="rId3392" Type="http://schemas.openxmlformats.org/officeDocument/2006/relationships/hyperlink" Target="https://courses.cit.ie/index.cfm/page/module/moduleId/6345" TargetMode="External"/><Relationship Id="rId3393" Type="http://schemas.openxmlformats.org/officeDocument/2006/relationships/hyperlink" Target="https://courses.cit.ie/index.cfm/page/module/moduleId/11851" TargetMode="External"/><Relationship Id="rId3394" Type="http://schemas.openxmlformats.org/officeDocument/2006/relationships/hyperlink" Target="https://courses.cit.ie/index.cfm/page/module/moduleId/12510" TargetMode="External"/><Relationship Id="rId3395" Type="http://schemas.openxmlformats.org/officeDocument/2006/relationships/hyperlink" Target="https://courses.cit.ie/index.cfm/page/module/moduleId/12619" TargetMode="External"/><Relationship Id="rId3396" Type="http://schemas.openxmlformats.org/officeDocument/2006/relationships/hyperlink" Target="https://courses.cit.ie/index.cfm/page/module/moduleId/10848" TargetMode="External"/><Relationship Id="rId3397" Type="http://schemas.openxmlformats.org/officeDocument/2006/relationships/hyperlink" Target="https://courses.cit.ie/index.cfm/page/module/moduleId/11100" TargetMode="External"/><Relationship Id="rId3398" Type="http://schemas.openxmlformats.org/officeDocument/2006/relationships/hyperlink" Target="https://courses.cit.ie/index.cfm/page/module/moduleId/8781" TargetMode="External"/><Relationship Id="rId3399" Type="http://schemas.openxmlformats.org/officeDocument/2006/relationships/hyperlink" Target="https://courses.cit.ie/index.cfm/page/module/moduleId/271" TargetMode="External"/><Relationship Id="rId3400" Type="http://schemas.openxmlformats.org/officeDocument/2006/relationships/hyperlink" Target="https://courses.cit.ie/index.cfm/page/module/moduleId/11739" TargetMode="External"/><Relationship Id="rId3401" Type="http://schemas.openxmlformats.org/officeDocument/2006/relationships/hyperlink" Target="https://courses.cit.ie/index.cfm/page/module/moduleId/4456" TargetMode="External"/><Relationship Id="rId3402" Type="http://schemas.openxmlformats.org/officeDocument/2006/relationships/hyperlink" Target="https://courses.cit.ie/index.cfm/page/module/moduleId/12725" TargetMode="External"/><Relationship Id="rId3403" Type="http://schemas.openxmlformats.org/officeDocument/2006/relationships/hyperlink" Target="https://courses.cit.ie/index.cfm/page/module/moduleId/12726" TargetMode="External"/><Relationship Id="rId3404" Type="http://schemas.openxmlformats.org/officeDocument/2006/relationships/hyperlink" Target="https://courses.cit.ie/index.cfm/page/module/moduleId/10799" TargetMode="External"/><Relationship Id="rId3405" Type="http://schemas.openxmlformats.org/officeDocument/2006/relationships/hyperlink" Target="https://courses.cit.ie/index.cfm/page/module/moduleId/11185" TargetMode="External"/><Relationship Id="rId3406" Type="http://schemas.openxmlformats.org/officeDocument/2006/relationships/hyperlink" Target="https://courses.cit.ie/index.cfm/page/module/moduleId/10421" TargetMode="External"/><Relationship Id="rId3407" Type="http://schemas.openxmlformats.org/officeDocument/2006/relationships/hyperlink" Target="https://courses.cit.ie/index.cfm/page/module/moduleId/12163" TargetMode="External"/><Relationship Id="rId3408" Type="http://schemas.openxmlformats.org/officeDocument/2006/relationships/hyperlink" Target="https://courses.cit.ie/index.cfm/page/module/moduleId/12166" TargetMode="External"/><Relationship Id="rId3409" Type="http://schemas.openxmlformats.org/officeDocument/2006/relationships/hyperlink" Target="https://courses.cit.ie/index.cfm/page/module/moduleId/12170" TargetMode="External"/><Relationship Id="rId3410" Type="http://schemas.openxmlformats.org/officeDocument/2006/relationships/hyperlink" Target="https://courses.cit.ie/index.cfm/page/module/moduleId/12171" TargetMode="External"/><Relationship Id="rId3411" Type="http://schemas.openxmlformats.org/officeDocument/2006/relationships/hyperlink" Target="https://courses.cit.ie/index.cfm/page/module/moduleId/12172" TargetMode="External"/><Relationship Id="rId3412" Type="http://schemas.openxmlformats.org/officeDocument/2006/relationships/hyperlink" Target="https://courses.cit.ie/index.cfm/page/module/moduleId/12169" TargetMode="External"/><Relationship Id="rId3413" Type="http://schemas.openxmlformats.org/officeDocument/2006/relationships/hyperlink" Target="https://courses.cit.ie/index.cfm/page/module/moduleId/12162" TargetMode="External"/><Relationship Id="rId3414" Type="http://schemas.openxmlformats.org/officeDocument/2006/relationships/hyperlink" Target="https://courses.cit.ie/index.cfm/page/module/moduleId/12164" TargetMode="External"/><Relationship Id="rId3415" Type="http://schemas.openxmlformats.org/officeDocument/2006/relationships/hyperlink" Target="https://courses.cit.ie/index.cfm/page/module/moduleId/12165" TargetMode="External"/><Relationship Id="rId3416" Type="http://schemas.openxmlformats.org/officeDocument/2006/relationships/hyperlink" Target="https://courses.cit.ie/index.cfm/page/module/moduleId/4174" TargetMode="External"/><Relationship Id="rId3417" Type="http://schemas.openxmlformats.org/officeDocument/2006/relationships/hyperlink" Target="https://courses.cit.ie/index.cfm/page/module/moduleId/12167" TargetMode="External"/><Relationship Id="rId3418" Type="http://schemas.openxmlformats.org/officeDocument/2006/relationships/hyperlink" Target="https://courses.cit.ie/index.cfm/page/module/moduleId/12168" TargetMode="External"/><Relationship Id="rId3419" Type="http://schemas.openxmlformats.org/officeDocument/2006/relationships/hyperlink" Target="https://courses.cit.ie/index.cfm/page/module/moduleId/9350" TargetMode="External"/><Relationship Id="rId3420" Type="http://schemas.openxmlformats.org/officeDocument/2006/relationships/hyperlink" Target="https://courses.cit.ie/index.cfm/page/module/moduleId/9351" TargetMode="External"/><Relationship Id="rId3421" Type="http://schemas.openxmlformats.org/officeDocument/2006/relationships/hyperlink" Target="https://courses.cit.ie/index.cfm/page/module/moduleId/9328" TargetMode="External"/><Relationship Id="rId3422" Type="http://schemas.openxmlformats.org/officeDocument/2006/relationships/hyperlink" Target="https://courses.cit.ie/index.cfm/page/module/moduleId/9315" TargetMode="External"/><Relationship Id="rId3423" Type="http://schemas.openxmlformats.org/officeDocument/2006/relationships/hyperlink" Target="https://courses.cit.ie/index.cfm/page/module/moduleId/10760" TargetMode="External"/><Relationship Id="rId3424" Type="http://schemas.openxmlformats.org/officeDocument/2006/relationships/hyperlink" Target="https://courses.cit.ie/index.cfm/page/module/moduleId/12130" TargetMode="External"/><Relationship Id="rId3425" Type="http://schemas.openxmlformats.org/officeDocument/2006/relationships/hyperlink" Target="https://courses.cit.ie/index.cfm/page/module/moduleId/561" TargetMode="External"/><Relationship Id="rId3426" Type="http://schemas.openxmlformats.org/officeDocument/2006/relationships/hyperlink" Target="https://courses.cit.ie/index.cfm/page/module/moduleId/6013" TargetMode="External"/><Relationship Id="rId3427" Type="http://schemas.openxmlformats.org/officeDocument/2006/relationships/hyperlink" Target="https://courses.cit.ie/index.cfm/page/module/moduleId/7897" TargetMode="External"/><Relationship Id="rId3428" Type="http://schemas.openxmlformats.org/officeDocument/2006/relationships/hyperlink" Target="https://courses.cit.ie/index.cfm/page/module/moduleId/11682" TargetMode="External"/><Relationship Id="rId3429" Type="http://schemas.openxmlformats.org/officeDocument/2006/relationships/hyperlink" Target="https://courses.cit.ie/index.cfm/page/module/moduleId/10055" TargetMode="External"/><Relationship Id="rId3430" Type="http://schemas.openxmlformats.org/officeDocument/2006/relationships/hyperlink" Target="https://courses.cit.ie/index.cfm/page/module/moduleId/10090" TargetMode="External"/><Relationship Id="rId3431" Type="http://schemas.openxmlformats.org/officeDocument/2006/relationships/hyperlink" Target="https://courses.cit.ie/index.cfm/page/module/moduleId/11137" TargetMode="External"/><Relationship Id="rId3432" Type="http://schemas.openxmlformats.org/officeDocument/2006/relationships/hyperlink" Target="https://courses.cit.ie/index.cfm/page/module/moduleId/11692" TargetMode="External"/><Relationship Id="rId3433" Type="http://schemas.openxmlformats.org/officeDocument/2006/relationships/hyperlink" Target="https://courses.cit.ie/index.cfm/page/module/moduleId/11237" TargetMode="External"/><Relationship Id="rId3434" Type="http://schemas.openxmlformats.org/officeDocument/2006/relationships/hyperlink" Target="https://courses.cit.ie/index.cfm/page/module/moduleId/2312" TargetMode="External"/><Relationship Id="rId3435" Type="http://schemas.openxmlformats.org/officeDocument/2006/relationships/hyperlink" Target="https://courses.cit.ie/index.cfm/page/module/moduleId/6773" TargetMode="External"/><Relationship Id="rId3436" Type="http://schemas.openxmlformats.org/officeDocument/2006/relationships/hyperlink" Target="https://courses.cit.ie/index.cfm/page/module/moduleId/6221" TargetMode="External"/><Relationship Id="rId3437" Type="http://schemas.openxmlformats.org/officeDocument/2006/relationships/hyperlink" Target="https://courses.cit.ie/index.cfm/page/module/moduleId/11401" TargetMode="External"/><Relationship Id="rId3438" Type="http://schemas.openxmlformats.org/officeDocument/2006/relationships/hyperlink" Target="https://courses.cit.ie/index.cfm/page/module/moduleId/5896" TargetMode="External"/><Relationship Id="rId3439" Type="http://schemas.openxmlformats.org/officeDocument/2006/relationships/hyperlink" Target="https://courses.cit.ie/index.cfm/page/module/moduleId/776" TargetMode="External"/><Relationship Id="rId3440" Type="http://schemas.openxmlformats.org/officeDocument/2006/relationships/hyperlink" Target="https://courses.cit.ie/index.cfm/page/module/moduleId/777" TargetMode="External"/><Relationship Id="rId3441" Type="http://schemas.openxmlformats.org/officeDocument/2006/relationships/hyperlink" Target="https://courses.cit.ie/index.cfm/page/module/moduleId/10522" TargetMode="External"/><Relationship Id="rId3442" Type="http://schemas.openxmlformats.org/officeDocument/2006/relationships/hyperlink" Target="https://courses.cit.ie/index.cfm/page/module/moduleId/6226" TargetMode="External"/><Relationship Id="rId3443" Type="http://schemas.openxmlformats.org/officeDocument/2006/relationships/hyperlink" Target="https://courses.cit.ie/index.cfm/page/module/moduleId/8824" TargetMode="External"/><Relationship Id="rId3444" Type="http://schemas.openxmlformats.org/officeDocument/2006/relationships/hyperlink" Target="https://courses.cit.ie/index.cfm/page/module/moduleId/8823" TargetMode="External"/><Relationship Id="rId3445" Type="http://schemas.openxmlformats.org/officeDocument/2006/relationships/hyperlink" Target="https://courses.cit.ie/index.cfm/page/module/moduleId/6054" TargetMode="External"/><Relationship Id="rId3446" Type="http://schemas.openxmlformats.org/officeDocument/2006/relationships/hyperlink" Target="https://courses.cit.ie/index.cfm/page/module/moduleId/4885" TargetMode="External"/><Relationship Id="rId3447" Type="http://schemas.openxmlformats.org/officeDocument/2006/relationships/hyperlink" Target="https://courses.cit.ie/index.cfm/page/module/moduleId/11881" TargetMode="External"/><Relationship Id="rId3448" Type="http://schemas.openxmlformats.org/officeDocument/2006/relationships/hyperlink" Target="https://courses.cit.ie/index.cfm/page/module/moduleId/5940" TargetMode="External"/><Relationship Id="rId3449" Type="http://schemas.openxmlformats.org/officeDocument/2006/relationships/hyperlink" Target="https://courses.cit.ie/index.cfm/page/module/moduleId/5663" TargetMode="External"/><Relationship Id="rId3450" Type="http://schemas.openxmlformats.org/officeDocument/2006/relationships/hyperlink" Target="https://courses.cit.ie/index.cfm/page/module/moduleId/4893" TargetMode="External"/><Relationship Id="rId3451" Type="http://schemas.openxmlformats.org/officeDocument/2006/relationships/hyperlink" Target="https://courses.cit.ie/index.cfm/page/module/moduleId/5864" TargetMode="External"/><Relationship Id="rId3452" Type="http://schemas.openxmlformats.org/officeDocument/2006/relationships/hyperlink" Target="https://courses.cit.ie/index.cfm/page/module/moduleId/8074" TargetMode="External"/><Relationship Id="rId3453" Type="http://schemas.openxmlformats.org/officeDocument/2006/relationships/hyperlink" Target="https://courses.cit.ie/index.cfm/page/module/moduleId/8501" TargetMode="External"/><Relationship Id="rId3454" Type="http://schemas.openxmlformats.org/officeDocument/2006/relationships/hyperlink" Target="https://courses.cit.ie/index.cfm/page/module/moduleId/11937" TargetMode="External"/><Relationship Id="rId3455" Type="http://schemas.openxmlformats.org/officeDocument/2006/relationships/hyperlink" Target="https://courses.cit.ie/index.cfm/page/module/moduleId/5889" TargetMode="External"/><Relationship Id="rId3456" Type="http://schemas.openxmlformats.org/officeDocument/2006/relationships/hyperlink" Target="https://courses.cit.ie/index.cfm/page/module/moduleId/5890" TargetMode="External"/><Relationship Id="rId3457" Type="http://schemas.openxmlformats.org/officeDocument/2006/relationships/hyperlink" Target="https://courses.cit.ie/index.cfm/page/module/moduleId/4217" TargetMode="External"/><Relationship Id="rId3458" Type="http://schemas.openxmlformats.org/officeDocument/2006/relationships/hyperlink" Target="https://courses.cit.ie/index.cfm/page/module/moduleId/8759" TargetMode="External"/><Relationship Id="rId3459" Type="http://schemas.openxmlformats.org/officeDocument/2006/relationships/hyperlink" Target="https://courses.cit.ie/index.cfm/page/module/moduleId/6052" TargetMode="External"/><Relationship Id="rId3460" Type="http://schemas.openxmlformats.org/officeDocument/2006/relationships/hyperlink" Target="https://courses.cit.ie/index.cfm/page/module/moduleId/8069" TargetMode="External"/><Relationship Id="rId3461" Type="http://schemas.openxmlformats.org/officeDocument/2006/relationships/hyperlink" Target="https://courses.cit.ie/index.cfm/page/module/moduleId/12218" TargetMode="External"/><Relationship Id="rId3462" Type="http://schemas.openxmlformats.org/officeDocument/2006/relationships/hyperlink" Target="https://courses.cit.ie/index.cfm/page/module/moduleId/11201" TargetMode="External"/><Relationship Id="rId3463" Type="http://schemas.openxmlformats.org/officeDocument/2006/relationships/hyperlink" Target="https://courses.cit.ie/index.cfm/page/module/moduleId/11206" TargetMode="External"/><Relationship Id="rId3464" Type="http://schemas.openxmlformats.org/officeDocument/2006/relationships/hyperlink" Target="https://courses.cit.ie/index.cfm/page/module/moduleId/12519" TargetMode="External"/><Relationship Id="rId3465" Type="http://schemas.openxmlformats.org/officeDocument/2006/relationships/hyperlink" Target="https://courses.cit.ie/index.cfm/page/module/moduleId/9167" TargetMode="External"/><Relationship Id="rId3466" Type="http://schemas.openxmlformats.org/officeDocument/2006/relationships/hyperlink" Target="https://courses.cit.ie/index.cfm/page/module/moduleId/11796" TargetMode="External"/><Relationship Id="rId3467" Type="http://schemas.openxmlformats.org/officeDocument/2006/relationships/hyperlink" Target="https://courses.cit.ie/index.cfm/page/module/moduleId/12136" TargetMode="External"/><Relationship Id="rId3468" Type="http://schemas.openxmlformats.org/officeDocument/2006/relationships/hyperlink" Target="https://courses.cit.ie/index.cfm/page/module/moduleId/12148" TargetMode="External"/><Relationship Id="rId3469" Type="http://schemas.openxmlformats.org/officeDocument/2006/relationships/hyperlink" Target="https://courses.cit.ie/index.cfm/page/module/moduleId/3855" TargetMode="External"/><Relationship Id="rId3470" Type="http://schemas.openxmlformats.org/officeDocument/2006/relationships/hyperlink" Target="https://courses.cit.ie/index.cfm/page/module/moduleId/12122" TargetMode="External"/><Relationship Id="rId3471" Type="http://schemas.openxmlformats.org/officeDocument/2006/relationships/hyperlink" Target="https://courses.cit.ie/index.cfm/page/module/moduleId/12149" TargetMode="External"/><Relationship Id="rId3472" Type="http://schemas.openxmlformats.org/officeDocument/2006/relationships/hyperlink" Target="https://courses.cit.ie/index.cfm/page/module/moduleId/9355" TargetMode="External"/><Relationship Id="rId3473" Type="http://schemas.openxmlformats.org/officeDocument/2006/relationships/hyperlink" Target="https://courses.cit.ie/index.cfm/page/module/moduleId/9190" TargetMode="External"/><Relationship Id="rId3474" Type="http://schemas.openxmlformats.org/officeDocument/2006/relationships/hyperlink" Target="https://courses.cit.ie/index.cfm/page/module/moduleId/9352" TargetMode="External"/><Relationship Id="rId3475" Type="http://schemas.openxmlformats.org/officeDocument/2006/relationships/hyperlink" Target="https://courses.cit.ie/index.cfm/page/module/moduleId/9147" TargetMode="External"/><Relationship Id="rId3476" Type="http://schemas.openxmlformats.org/officeDocument/2006/relationships/hyperlink" Target="https://courses.cit.ie/index.cfm/page/module/moduleId/9303" TargetMode="External"/><Relationship Id="rId3477" Type="http://schemas.openxmlformats.org/officeDocument/2006/relationships/hyperlink" Target="https://courses.cit.ie/index.cfm/page/module/moduleId/9158" TargetMode="External"/><Relationship Id="rId3478" Type="http://schemas.openxmlformats.org/officeDocument/2006/relationships/hyperlink" Target="https://courses.cit.ie/index.cfm/page/module/moduleId/9353" TargetMode="External"/><Relationship Id="rId3479" Type="http://schemas.openxmlformats.org/officeDocument/2006/relationships/hyperlink" Target="https://courses.cit.ie/index.cfm/page/module/moduleId/9170" TargetMode="External"/><Relationship Id="rId3480" Type="http://schemas.openxmlformats.org/officeDocument/2006/relationships/hyperlink" Target="https://courses.cit.ie/index.cfm/page/module/moduleId/9356" TargetMode="External"/><Relationship Id="rId3481" Type="http://schemas.openxmlformats.org/officeDocument/2006/relationships/hyperlink" Target="https://courses.cit.ie/index.cfm/page/module/moduleId/12534" TargetMode="External"/><Relationship Id="rId3482" Type="http://schemas.openxmlformats.org/officeDocument/2006/relationships/hyperlink" Target="https://courses.cit.ie/index.cfm/page/module/moduleId/12089" TargetMode="External"/><Relationship Id="rId3483" Type="http://schemas.openxmlformats.org/officeDocument/2006/relationships/hyperlink" Target="https://courses.cit.ie/index.cfm/page/module/moduleId/12533" TargetMode="External"/><Relationship Id="rId3484" Type="http://schemas.openxmlformats.org/officeDocument/2006/relationships/hyperlink" Target="https://courses.cit.ie/index.cfm/page/module/moduleId/12569" TargetMode="External"/><Relationship Id="rId3485" Type="http://schemas.openxmlformats.org/officeDocument/2006/relationships/hyperlink" Target="https://courses.cit.ie/index.cfm/page/module/moduleId/11186" TargetMode="External"/><Relationship Id="rId3486" Type="http://schemas.openxmlformats.org/officeDocument/2006/relationships/hyperlink" Target="https://courses.cit.ie/index.cfm/page/module/moduleId/13245" TargetMode="External"/><Relationship Id="rId3487" Type="http://schemas.openxmlformats.org/officeDocument/2006/relationships/hyperlink" Target="https://courses.cit.ie/index.cfm/page/module/moduleId/11431" TargetMode="External"/><Relationship Id="rId3488" Type="http://schemas.openxmlformats.org/officeDocument/2006/relationships/hyperlink" Target="https://courses.cit.ie/index.cfm/page/module/moduleId/13246" TargetMode="External"/><Relationship Id="rId3489" Type="http://schemas.openxmlformats.org/officeDocument/2006/relationships/hyperlink" Target="https://courses.cit.ie/index.cfm/page/module/moduleId/13247" TargetMode="External"/><Relationship Id="rId3490" Type="http://schemas.openxmlformats.org/officeDocument/2006/relationships/hyperlink" Target="https://courses.cit.ie/index.cfm/page/module/moduleId/11736" TargetMode="External"/><Relationship Id="rId3491" Type="http://schemas.openxmlformats.org/officeDocument/2006/relationships/hyperlink" Target="https://courses.cit.ie/index.cfm/page/module/moduleId/1252" TargetMode="External"/><Relationship Id="rId3492" Type="http://schemas.openxmlformats.org/officeDocument/2006/relationships/hyperlink" Target="https://courses.cit.ie/index.cfm/page/module/moduleId/11410" TargetMode="External"/><Relationship Id="rId3493" Type="http://schemas.openxmlformats.org/officeDocument/2006/relationships/hyperlink" Target="https://courses.cit.ie/index.cfm/page/module/moduleId/11416" TargetMode="External"/><Relationship Id="rId3494" Type="http://schemas.openxmlformats.org/officeDocument/2006/relationships/hyperlink" Target="https://courses.cit.ie/index.cfm/page/module/moduleId/5846" TargetMode="External"/><Relationship Id="rId3495" Type="http://schemas.openxmlformats.org/officeDocument/2006/relationships/hyperlink" Target="https://courses.cit.ie/index.cfm/page/module/moduleId/1171" TargetMode="External"/><Relationship Id="rId3496" Type="http://schemas.openxmlformats.org/officeDocument/2006/relationships/hyperlink" Target="https://courses.cit.ie/index.cfm/page/module/moduleId/11442" TargetMode="External"/><Relationship Id="rId3497" Type="http://schemas.openxmlformats.org/officeDocument/2006/relationships/hyperlink" Target="https://courses.cit.ie/index.cfm/page/module/moduleId/11596" TargetMode="External"/><Relationship Id="rId3498" Type="http://schemas.openxmlformats.org/officeDocument/2006/relationships/hyperlink" Target="https://courses.cit.ie/index.cfm/page/module/moduleId/6535" TargetMode="External"/><Relationship Id="rId3499" Type="http://schemas.openxmlformats.org/officeDocument/2006/relationships/hyperlink" Target="https://courses.cit.ie/index.cfm/page/module/moduleId/8454" TargetMode="External"/><Relationship Id="rId3500" Type="http://schemas.openxmlformats.org/officeDocument/2006/relationships/hyperlink" Target="https://courses.cit.ie/index.cfm/page/module/moduleId/11151" TargetMode="External"/><Relationship Id="rId3501" Type="http://schemas.openxmlformats.org/officeDocument/2006/relationships/hyperlink" Target="https://courses.cit.ie/index.cfm/page/module/moduleId/6534" TargetMode="External"/><Relationship Id="rId3502" Type="http://schemas.openxmlformats.org/officeDocument/2006/relationships/hyperlink" Target="https://courses.cit.ie/index.cfm/page/module/moduleId/6273" TargetMode="External"/><Relationship Id="rId3503" Type="http://schemas.openxmlformats.org/officeDocument/2006/relationships/hyperlink" Target="https://courses.cit.ie/index.cfm/page/module/moduleId/8674" TargetMode="External"/><Relationship Id="rId3504" Type="http://schemas.openxmlformats.org/officeDocument/2006/relationships/hyperlink" Target="https://courses.cit.ie/index.cfm/page/module/moduleId/4333" TargetMode="External"/><Relationship Id="rId3505" Type="http://schemas.openxmlformats.org/officeDocument/2006/relationships/hyperlink" Target="https://courses.cit.ie/index.cfm/page/module/moduleId/8326" TargetMode="External"/><Relationship Id="rId3506" Type="http://schemas.openxmlformats.org/officeDocument/2006/relationships/hyperlink" Target="https://courses.cit.ie/index.cfm/page/module/moduleId/6348" TargetMode="External"/><Relationship Id="rId3507" Type="http://schemas.openxmlformats.org/officeDocument/2006/relationships/hyperlink" Target="https://courses.cit.ie/index.cfm/page/module/moduleId/5838" TargetMode="External"/><Relationship Id="rId3508" Type="http://schemas.openxmlformats.org/officeDocument/2006/relationships/hyperlink" Target="https://courses.cit.ie/index.cfm/page/module/moduleId/9486" TargetMode="External"/><Relationship Id="rId3509" Type="http://schemas.openxmlformats.org/officeDocument/2006/relationships/hyperlink" Target="https://courses.cit.ie/index.cfm/page/module/moduleId/6381" TargetMode="External"/><Relationship Id="rId3510" Type="http://schemas.openxmlformats.org/officeDocument/2006/relationships/hyperlink" Target="https://courses.cit.ie/index.cfm/page/module/moduleId/11935" TargetMode="External"/><Relationship Id="rId3511" Type="http://schemas.openxmlformats.org/officeDocument/2006/relationships/hyperlink" Target="https://courses.cit.ie/index.cfm/page/module/moduleId/11743" TargetMode="External"/><Relationship Id="rId3512" Type="http://schemas.openxmlformats.org/officeDocument/2006/relationships/hyperlink" Target="https://courses.cit.ie/index.cfm/page/module/moduleId/11899" TargetMode="External"/><Relationship Id="rId3513" Type="http://schemas.openxmlformats.org/officeDocument/2006/relationships/hyperlink" Target="https://courses.cit.ie/index.cfm/page/module/moduleId/11463" TargetMode="External"/><Relationship Id="rId3514" Type="http://schemas.openxmlformats.org/officeDocument/2006/relationships/hyperlink" Target="https://courses.cit.ie/index.cfm/page/module/moduleId/11715" TargetMode="External"/><Relationship Id="rId3515" Type="http://schemas.openxmlformats.org/officeDocument/2006/relationships/hyperlink" Target="https://courses.cit.ie/index.cfm/page/module/moduleId/6247" TargetMode="External"/><Relationship Id="rId3516" Type="http://schemas.openxmlformats.org/officeDocument/2006/relationships/hyperlink" Target="https://courses.cit.ie/index.cfm/page/module/moduleId/5665" TargetMode="External"/><Relationship Id="rId3517" Type="http://schemas.openxmlformats.org/officeDocument/2006/relationships/hyperlink" Target="https://courses.cit.ie/index.cfm/page/module/moduleId/4338" TargetMode="External"/><Relationship Id="rId3518" Type="http://schemas.openxmlformats.org/officeDocument/2006/relationships/hyperlink" Target="https://courses.cit.ie/index.cfm/page/module/moduleId/5840" TargetMode="External"/><Relationship Id="rId3519" Type="http://schemas.openxmlformats.org/officeDocument/2006/relationships/hyperlink" Target="https://courses.cit.ie/index.cfm/page/module/moduleId/3011" TargetMode="External"/><Relationship Id="rId3520" Type="http://schemas.openxmlformats.org/officeDocument/2006/relationships/hyperlink" Target="https://courses.cit.ie/index.cfm/page/module/moduleId/3008" TargetMode="External"/><Relationship Id="rId3521" Type="http://schemas.openxmlformats.org/officeDocument/2006/relationships/hyperlink" Target="https://courses.cit.ie/index.cfm/page/module/moduleId/3513" TargetMode="External"/><Relationship Id="rId3522" Type="http://schemas.openxmlformats.org/officeDocument/2006/relationships/hyperlink" Target="https://courses.cit.ie/index.cfm/page/module/moduleId/5666" TargetMode="External"/><Relationship Id="rId3523" Type="http://schemas.openxmlformats.org/officeDocument/2006/relationships/hyperlink" Target="https://courses.cit.ie/index.cfm/page/module/moduleId/6096" TargetMode="External"/><Relationship Id="rId3524" Type="http://schemas.openxmlformats.org/officeDocument/2006/relationships/hyperlink" Target="https://courses.cit.ie/index.cfm/page/module/moduleId/3577" TargetMode="External"/><Relationship Id="rId3525" Type="http://schemas.openxmlformats.org/officeDocument/2006/relationships/hyperlink" Target="https://courses.cit.ie/index.cfm/page/module/moduleId/4323" TargetMode="External"/><Relationship Id="rId3526" Type="http://schemas.openxmlformats.org/officeDocument/2006/relationships/hyperlink" Target="https://courses.cit.ie/index.cfm/page/module/moduleId/3032" TargetMode="External"/><Relationship Id="rId3527" Type="http://schemas.openxmlformats.org/officeDocument/2006/relationships/hyperlink" Target="https://courses.cit.ie/index.cfm/page/module/moduleId/8070" TargetMode="External"/><Relationship Id="rId3528" Type="http://schemas.openxmlformats.org/officeDocument/2006/relationships/hyperlink" Target="https://courses.cit.ie/index.cfm/page/module/moduleId/6783" TargetMode="External"/><Relationship Id="rId3529" Type="http://schemas.openxmlformats.org/officeDocument/2006/relationships/hyperlink" Target="https://courses.cit.ie/index.cfm/page/module/moduleId/7896" TargetMode="External"/><Relationship Id="rId3530" Type="http://schemas.openxmlformats.org/officeDocument/2006/relationships/hyperlink" Target="https://courses.cit.ie/index.cfm/page/module/moduleId/4346" TargetMode="External"/><Relationship Id="rId3531" Type="http://schemas.openxmlformats.org/officeDocument/2006/relationships/hyperlink" Target="https://courses.cit.ie/index.cfm/page/module/moduleId/8462" TargetMode="External"/><Relationship Id="rId3532" Type="http://schemas.openxmlformats.org/officeDocument/2006/relationships/hyperlink" Target="https://courses.cit.ie/index.cfm/page/module/moduleId/9039" TargetMode="External"/><Relationship Id="rId3533" Type="http://schemas.openxmlformats.org/officeDocument/2006/relationships/hyperlink" Target="https://courses.cit.ie/index.cfm/page/module/moduleId/6355" TargetMode="External"/><Relationship Id="rId3534" Type="http://schemas.openxmlformats.org/officeDocument/2006/relationships/hyperlink" Target="https://courses.cit.ie/index.cfm/page/module/moduleId/11211" TargetMode="External"/><Relationship Id="rId3535" Type="http://schemas.openxmlformats.org/officeDocument/2006/relationships/hyperlink" Target="https://courses.cit.ie/index.cfm/page/module/moduleId/60" TargetMode="External"/><Relationship Id="rId3536" Type="http://schemas.openxmlformats.org/officeDocument/2006/relationships/hyperlink" Target="https://courses.cit.ie/index.cfm/page/module/moduleId/7473" TargetMode="External"/><Relationship Id="rId3537" Type="http://schemas.openxmlformats.org/officeDocument/2006/relationships/hyperlink" Target="https://courses.cit.ie/index.cfm/page/module/moduleId/7206" TargetMode="External"/><Relationship Id="rId3538" Type="http://schemas.openxmlformats.org/officeDocument/2006/relationships/hyperlink" Target="https://courses.cit.ie/index.cfm/page/module/moduleId/12124" TargetMode="External"/><Relationship Id="rId3539" Type="http://schemas.openxmlformats.org/officeDocument/2006/relationships/hyperlink" Target="https://courses.cit.ie/index.cfm/page/module/moduleId/103" TargetMode="External"/><Relationship Id="rId3540" Type="http://schemas.openxmlformats.org/officeDocument/2006/relationships/hyperlink" Target="https://courses.cit.ie/index.cfm/page/module/moduleId/358" TargetMode="External"/><Relationship Id="rId3541" Type="http://schemas.openxmlformats.org/officeDocument/2006/relationships/hyperlink" Target="https://courses.cit.ie/index.cfm/page/module/moduleId/12695" TargetMode="External"/><Relationship Id="rId3542" Type="http://schemas.openxmlformats.org/officeDocument/2006/relationships/hyperlink" Target="https://courses.cit.ie/index.cfm/page/module/moduleId/7502" TargetMode="External"/><Relationship Id="rId3543" Type="http://schemas.openxmlformats.org/officeDocument/2006/relationships/hyperlink" Target="https://courses.cit.ie/index.cfm/page/module/moduleId/11516" TargetMode="External"/><Relationship Id="rId3544" Type="http://schemas.openxmlformats.org/officeDocument/2006/relationships/hyperlink" Target="https://courses.cit.ie/index.cfm/page/module/moduleId/11611" TargetMode="External"/><Relationship Id="rId3545" Type="http://schemas.openxmlformats.org/officeDocument/2006/relationships/hyperlink" Target="https://courses.cit.ie/index.cfm/page/module/moduleId/7283" TargetMode="External"/><Relationship Id="rId3546" Type="http://schemas.openxmlformats.org/officeDocument/2006/relationships/hyperlink" Target="https://courses.cit.ie/index.cfm/page/module/moduleId/2827" TargetMode="External"/><Relationship Id="rId3547" Type="http://schemas.openxmlformats.org/officeDocument/2006/relationships/hyperlink" Target="https://courses.cit.ie/index.cfm/page/module/moduleId/12363" TargetMode="External"/><Relationship Id="rId3548" Type="http://schemas.openxmlformats.org/officeDocument/2006/relationships/hyperlink" Target="https://courses.cit.ie/index.cfm/page/module/moduleId/6672" TargetMode="External"/><Relationship Id="rId3549" Type="http://schemas.openxmlformats.org/officeDocument/2006/relationships/hyperlink" Target="https://courses.cit.ie/index.cfm/page/module/moduleId/7296" TargetMode="External"/><Relationship Id="rId3550" Type="http://schemas.openxmlformats.org/officeDocument/2006/relationships/hyperlink" Target="https://courses.cit.ie/index.cfm/page/module/moduleId/7500" TargetMode="External"/><Relationship Id="rId3551" Type="http://schemas.openxmlformats.org/officeDocument/2006/relationships/hyperlink" Target="https://courses.cit.ie/index.cfm/page/module/moduleId/12701" TargetMode="External"/><Relationship Id="rId3552" Type="http://schemas.openxmlformats.org/officeDocument/2006/relationships/hyperlink" Target="https://courses.cit.ie/index.cfm/page/module/moduleId/12700" TargetMode="External"/><Relationship Id="rId3553" Type="http://schemas.openxmlformats.org/officeDocument/2006/relationships/hyperlink" Target="https://courses.cit.ie/index.cfm/page/module/moduleId/8915" TargetMode="External"/><Relationship Id="rId3554" Type="http://schemas.openxmlformats.org/officeDocument/2006/relationships/hyperlink" Target="https://courses.cit.ie/index.cfm/page/module/moduleId/7501" TargetMode="External"/><Relationship Id="rId3555" Type="http://schemas.openxmlformats.org/officeDocument/2006/relationships/hyperlink" Target="https://courses.cit.ie/index.cfm/page/module/moduleId/3201" TargetMode="External"/><Relationship Id="rId3556" Type="http://schemas.openxmlformats.org/officeDocument/2006/relationships/hyperlink" Target="https://courses.cit.ie/index.cfm/page/module/moduleId/12807" TargetMode="External"/><Relationship Id="rId3557" Type="http://schemas.openxmlformats.org/officeDocument/2006/relationships/hyperlink" Target="https://courses.cit.ie/index.cfm/page/module/moduleId/12784" TargetMode="External"/><Relationship Id="rId3558" Type="http://schemas.openxmlformats.org/officeDocument/2006/relationships/hyperlink" Target="https://courses.cit.ie/index.cfm/page/module/moduleId/12800" TargetMode="External"/><Relationship Id="rId3559" Type="http://schemas.openxmlformats.org/officeDocument/2006/relationships/hyperlink" Target="https://courses.cit.ie/index.cfm/page/module/moduleId/12785" TargetMode="External"/><Relationship Id="rId3560" Type="http://schemas.openxmlformats.org/officeDocument/2006/relationships/hyperlink" Target="https://courses.cit.ie/index.cfm/page/module/moduleId/12786" TargetMode="External"/><Relationship Id="rId3561" Type="http://schemas.openxmlformats.org/officeDocument/2006/relationships/hyperlink" Target="https://courses.cit.ie/index.cfm/page/module/moduleId/12789" TargetMode="External"/><Relationship Id="rId3562" Type="http://schemas.openxmlformats.org/officeDocument/2006/relationships/hyperlink" Target="https://courses.cit.ie/index.cfm/page/module/moduleId/3526" TargetMode="External"/><Relationship Id="rId3563" Type="http://schemas.openxmlformats.org/officeDocument/2006/relationships/hyperlink" Target="https://courses.cit.ie/index.cfm/page/module/moduleId/649" TargetMode="External"/><Relationship Id="rId3564" Type="http://schemas.openxmlformats.org/officeDocument/2006/relationships/hyperlink" Target="https://courses.cit.ie/index.cfm/page/module/moduleId/5260" TargetMode="External"/><Relationship Id="rId3565" Type="http://schemas.openxmlformats.org/officeDocument/2006/relationships/hyperlink" Target="https://courses.cit.ie/index.cfm/page/module/moduleId/6289" TargetMode="External"/><Relationship Id="rId3566" Type="http://schemas.openxmlformats.org/officeDocument/2006/relationships/hyperlink" Target="https://courses.cit.ie/index.cfm/page/module/moduleId/7537" TargetMode="External"/><Relationship Id="rId3567" Type="http://schemas.openxmlformats.org/officeDocument/2006/relationships/hyperlink" Target="https://courses.cit.ie/index.cfm/page/module/moduleId/6366" TargetMode="External"/><Relationship Id="rId3568" Type="http://schemas.openxmlformats.org/officeDocument/2006/relationships/hyperlink" Target="https://courses.cit.ie/index.cfm/page/module/moduleId/7536" TargetMode="External"/><Relationship Id="rId3569" Type="http://schemas.openxmlformats.org/officeDocument/2006/relationships/hyperlink" Target="https://courses.cit.ie/index.cfm/page/module/moduleId/8535" TargetMode="External"/><Relationship Id="rId3570" Type="http://schemas.openxmlformats.org/officeDocument/2006/relationships/hyperlink" Target="https://courses.cit.ie/index.cfm/page/module/moduleId/12689" TargetMode="External"/><Relationship Id="rId3571" Type="http://schemas.openxmlformats.org/officeDocument/2006/relationships/hyperlink" Target="https://courses.cit.ie/index.cfm/page/module/moduleId/7603" TargetMode="External"/><Relationship Id="rId3572" Type="http://schemas.openxmlformats.org/officeDocument/2006/relationships/hyperlink" Target="https://courses.cit.ie/index.cfm/page/module/moduleId/12887" TargetMode="External"/><Relationship Id="rId3573" Type="http://schemas.openxmlformats.org/officeDocument/2006/relationships/hyperlink" Target="https://courses.cit.ie/index.cfm/page/module/moduleId/12847" TargetMode="External"/><Relationship Id="rId3574" Type="http://schemas.openxmlformats.org/officeDocument/2006/relationships/hyperlink" Target="https://courses.cit.ie/index.cfm/page/module/moduleId/13161" TargetMode="External"/><Relationship Id="rId3575" Type="http://schemas.openxmlformats.org/officeDocument/2006/relationships/hyperlink" Target="https://courses.cit.ie/index.cfm/page/module/moduleId/12806" TargetMode="External"/><Relationship Id="rId3576" Type="http://schemas.openxmlformats.org/officeDocument/2006/relationships/hyperlink" Target="https://courses.cit.ie/index.cfm/page/module/moduleId/12994" TargetMode="External"/><Relationship Id="rId3577" Type="http://schemas.openxmlformats.org/officeDocument/2006/relationships/hyperlink" Target="https://courses.cit.ie/index.cfm/page/module/moduleId/7547" TargetMode="External"/><Relationship Id="rId3578" Type="http://schemas.openxmlformats.org/officeDocument/2006/relationships/hyperlink" Target="https://courses.cit.ie/index.cfm/page/module/moduleId/696" TargetMode="External"/><Relationship Id="rId3579" Type="http://schemas.openxmlformats.org/officeDocument/2006/relationships/hyperlink" Target="https://courses.cit.ie/index.cfm/page/module/moduleId/8360" TargetMode="External"/><Relationship Id="rId3580" Type="http://schemas.openxmlformats.org/officeDocument/2006/relationships/hyperlink" Target="https://courses.cit.ie/index.cfm/page/module/moduleId/574" TargetMode="External"/><Relationship Id="rId3581" Type="http://schemas.openxmlformats.org/officeDocument/2006/relationships/hyperlink" Target="https://courses.cit.ie/index.cfm/page/module/moduleId/105" TargetMode="External"/><Relationship Id="rId3582" Type="http://schemas.openxmlformats.org/officeDocument/2006/relationships/hyperlink" Target="https://courses.cit.ie/index.cfm/page/module/moduleId/218" TargetMode="External"/><Relationship Id="rId3583" Type="http://schemas.openxmlformats.org/officeDocument/2006/relationships/hyperlink" Target="https://courses.cit.ie/index.cfm/page/module/moduleId/228" TargetMode="External"/><Relationship Id="rId3584" Type="http://schemas.openxmlformats.org/officeDocument/2006/relationships/hyperlink" Target="https://courses.cit.ie/index.cfm/page/module/moduleId/227" TargetMode="External"/><Relationship Id="rId3585" Type="http://schemas.openxmlformats.org/officeDocument/2006/relationships/hyperlink" Target="https://courses.cit.ie/index.cfm/page/module/moduleId/7211" TargetMode="External"/><Relationship Id="rId3586" Type="http://schemas.openxmlformats.org/officeDocument/2006/relationships/hyperlink" Target="https://courses.cit.ie/index.cfm/page/module/moduleId/11700" TargetMode="External"/><Relationship Id="rId3587" Type="http://schemas.openxmlformats.org/officeDocument/2006/relationships/hyperlink" Target="https://courses.cit.ie/index.cfm/page/module/moduleId/12820" TargetMode="External"/><Relationship Id="rId3588" Type="http://schemas.openxmlformats.org/officeDocument/2006/relationships/hyperlink" Target="https://courses.cit.ie/index.cfm/page/module/moduleId/606" TargetMode="External"/><Relationship Id="rId3589" Type="http://schemas.openxmlformats.org/officeDocument/2006/relationships/hyperlink" Target="https://courses.cit.ie/index.cfm/page/module/moduleId/7060" TargetMode="External"/><Relationship Id="rId3590" Type="http://schemas.openxmlformats.org/officeDocument/2006/relationships/hyperlink" Target="https://courses.cit.ie/index.cfm/page/module/moduleId/7929" TargetMode="External"/><Relationship Id="rId3591" Type="http://schemas.openxmlformats.org/officeDocument/2006/relationships/hyperlink" Target="https://courses.cit.ie/index.cfm/page/module/moduleId/7938" TargetMode="External"/><Relationship Id="rId3592" Type="http://schemas.openxmlformats.org/officeDocument/2006/relationships/hyperlink" Target="https://courses.cit.ie/index.cfm/page/module/moduleId/685" TargetMode="External"/><Relationship Id="rId3593" Type="http://schemas.openxmlformats.org/officeDocument/2006/relationships/hyperlink" Target="https://courses.cit.ie/index.cfm/page/module/moduleId/7931" TargetMode="External"/><Relationship Id="rId3594" Type="http://schemas.openxmlformats.org/officeDocument/2006/relationships/hyperlink" Target="https://courses.cit.ie/index.cfm/page/module/moduleId/7936" TargetMode="External"/><Relationship Id="rId3595" Type="http://schemas.openxmlformats.org/officeDocument/2006/relationships/hyperlink" Target="https://courses.cit.ie/index.cfm/page/module/moduleId/149" TargetMode="External"/><Relationship Id="rId3596" Type="http://schemas.openxmlformats.org/officeDocument/2006/relationships/hyperlink" Target="https://courses.cit.ie/index.cfm/page/module/moduleId/12815" TargetMode="External"/><Relationship Id="rId3597" Type="http://schemas.openxmlformats.org/officeDocument/2006/relationships/hyperlink" Target="https://courses.cit.ie/index.cfm/page/module/moduleId/12824" TargetMode="External"/><Relationship Id="rId3598" Type="http://schemas.openxmlformats.org/officeDocument/2006/relationships/hyperlink" Target="https://courses.cit.ie/index.cfm/page/module/moduleId/12411" TargetMode="External"/><Relationship Id="rId3599" Type="http://schemas.openxmlformats.org/officeDocument/2006/relationships/hyperlink" Target="https://courses.cit.ie/index.cfm/page/module/moduleId/7439" TargetMode="External"/><Relationship Id="rId3600" Type="http://schemas.openxmlformats.org/officeDocument/2006/relationships/hyperlink" Target="https://courses.cit.ie/index.cfm/page/module/moduleId/12805" TargetMode="External"/><Relationship Id="rId3601" Type="http://schemas.openxmlformats.org/officeDocument/2006/relationships/hyperlink" Target="https://courses.cit.ie/index.cfm/page/module/moduleId/13179" TargetMode="External"/><Relationship Id="rId3602" Type="http://schemas.openxmlformats.org/officeDocument/2006/relationships/hyperlink" Target="https://courses.cit.ie/index.cfm/page/module/moduleId/12898" TargetMode="External"/><Relationship Id="rId3603" Type="http://schemas.openxmlformats.org/officeDocument/2006/relationships/hyperlink" Target="https://courses.cit.ie/index.cfm/page/module/moduleId/12591" TargetMode="External"/><Relationship Id="rId3604" Type="http://schemas.openxmlformats.org/officeDocument/2006/relationships/hyperlink" Target="https://courses.cit.ie/index.cfm/page/module/moduleId/12814" TargetMode="External"/><Relationship Id="rId3605" Type="http://schemas.openxmlformats.org/officeDocument/2006/relationships/hyperlink" Target="https://courses.cit.ie/index.cfm/page/module/moduleId/12834" TargetMode="External"/><Relationship Id="rId3606" Type="http://schemas.openxmlformats.org/officeDocument/2006/relationships/hyperlink" Target="https://courses.cit.ie/index.cfm/page/module/moduleId/12822" TargetMode="External"/><Relationship Id="rId3607" Type="http://schemas.openxmlformats.org/officeDocument/2006/relationships/hyperlink" Target="https://courses.cit.ie/index.cfm/page/module/moduleId/12830" TargetMode="External"/><Relationship Id="rId3608" Type="http://schemas.openxmlformats.org/officeDocument/2006/relationships/hyperlink" Target="https://courses.cit.ie/index.cfm/page/module/moduleId/12812" TargetMode="External"/><Relationship Id="rId3609" Type="http://schemas.openxmlformats.org/officeDocument/2006/relationships/hyperlink" Target="https://courses.cit.ie/index.cfm/page/module/moduleId/3387" TargetMode="External"/><Relationship Id="rId3610" Type="http://schemas.openxmlformats.org/officeDocument/2006/relationships/hyperlink" Target="https://courses.cit.ie/index.cfm/page/module/moduleId/3391" TargetMode="External"/><Relationship Id="rId3611" Type="http://schemas.openxmlformats.org/officeDocument/2006/relationships/hyperlink" Target="https://courses.cit.ie/index.cfm/page/module/moduleId/324" TargetMode="External"/><Relationship Id="rId3612" Type="http://schemas.openxmlformats.org/officeDocument/2006/relationships/hyperlink" Target="https://courses.cit.ie/index.cfm/page/module/moduleId/325" TargetMode="External"/><Relationship Id="rId3613" Type="http://schemas.openxmlformats.org/officeDocument/2006/relationships/hyperlink" Target="https://courses.cit.ie/index.cfm/page/module/moduleId/1764" TargetMode="External"/><Relationship Id="rId3614" Type="http://schemas.openxmlformats.org/officeDocument/2006/relationships/hyperlink" Target="https://courses.cit.ie/index.cfm/page/module/moduleId/1787" TargetMode="External"/><Relationship Id="rId3615" Type="http://schemas.openxmlformats.org/officeDocument/2006/relationships/hyperlink" Target="https://courses.cit.ie/index.cfm/page/module/moduleId/7476" TargetMode="External"/><Relationship Id="rId3616" Type="http://schemas.openxmlformats.org/officeDocument/2006/relationships/hyperlink" Target="https://courses.cit.ie/index.cfm/page/module/moduleId/3077" TargetMode="External"/><Relationship Id="rId3617" Type="http://schemas.openxmlformats.org/officeDocument/2006/relationships/hyperlink" Target="https://courses.cit.ie/index.cfm/page/module/moduleId/3081" TargetMode="External"/><Relationship Id="rId3618" Type="http://schemas.openxmlformats.org/officeDocument/2006/relationships/hyperlink" Target="https://courses.cit.ie/index.cfm/page/module/moduleId/1766" TargetMode="External"/><Relationship Id="rId3619" Type="http://schemas.openxmlformats.org/officeDocument/2006/relationships/hyperlink" Target="https://courses.cit.ie/index.cfm/page/module/moduleId/106" TargetMode="External"/><Relationship Id="rId3620" Type="http://schemas.openxmlformats.org/officeDocument/2006/relationships/hyperlink" Target="https://courses.cit.ie/index.cfm/page/module/moduleId/1782" TargetMode="External"/><Relationship Id="rId3621" Type="http://schemas.openxmlformats.org/officeDocument/2006/relationships/hyperlink" Target="https://courses.cit.ie/index.cfm/page/module/moduleId/1784" TargetMode="External"/><Relationship Id="rId3622" Type="http://schemas.openxmlformats.org/officeDocument/2006/relationships/hyperlink" Target="https://courses.cit.ie/index.cfm/page/module/moduleId/3362" TargetMode="External"/><Relationship Id="rId3623" Type="http://schemas.openxmlformats.org/officeDocument/2006/relationships/hyperlink" Target="https://courses.cit.ie/index.cfm/page/module/moduleId/1789" TargetMode="External"/><Relationship Id="rId3624" Type="http://schemas.openxmlformats.org/officeDocument/2006/relationships/hyperlink" Target="https://courses.cit.ie/index.cfm/page/module/moduleId/583" TargetMode="External"/><Relationship Id="rId3625" Type="http://schemas.openxmlformats.org/officeDocument/2006/relationships/hyperlink" Target="https://courses.cit.ie/index.cfm/page/module/moduleId/7467" TargetMode="External"/><Relationship Id="rId3626" Type="http://schemas.openxmlformats.org/officeDocument/2006/relationships/hyperlink" Target="https://courses.cit.ie/index.cfm/page/module/moduleId/8217" TargetMode="External"/><Relationship Id="rId3627" Type="http://schemas.openxmlformats.org/officeDocument/2006/relationships/hyperlink" Target="https://courses.cit.ie/index.cfm/page/module/moduleId/8218" TargetMode="External"/><Relationship Id="rId3628" Type="http://schemas.openxmlformats.org/officeDocument/2006/relationships/hyperlink" Target="https://courses.cit.ie/index.cfm/page/module/moduleId/12393" TargetMode="External"/><Relationship Id="rId3629" Type="http://schemas.openxmlformats.org/officeDocument/2006/relationships/hyperlink" Target="https://courses.cit.ie/index.cfm/page/module/moduleId/13180" TargetMode="External"/><Relationship Id="rId3630" Type="http://schemas.openxmlformats.org/officeDocument/2006/relationships/hyperlink" Target="https://courses.cit.ie/index.cfm/page/module/moduleId/13186" TargetMode="External"/><Relationship Id="rId3631" Type="http://schemas.openxmlformats.org/officeDocument/2006/relationships/hyperlink" Target="https://courses.cit.ie/index.cfm/page/module/moduleId/11813" TargetMode="External"/><Relationship Id="rId3632" Type="http://schemas.openxmlformats.org/officeDocument/2006/relationships/hyperlink" Target="https://courses.cit.ie/index.cfm/page/module/moduleId/12024" TargetMode="External"/><Relationship Id="rId3633" Type="http://schemas.openxmlformats.org/officeDocument/2006/relationships/hyperlink" Target="https://courses.cit.ie/index.cfm/page/module/moduleId/11951" TargetMode="External"/><Relationship Id="rId3634" Type="http://schemas.openxmlformats.org/officeDocument/2006/relationships/hyperlink" Target="https://courses.cit.ie/index.cfm/page/module/moduleId/12029" TargetMode="External"/><Relationship Id="rId3635" Type="http://schemas.openxmlformats.org/officeDocument/2006/relationships/hyperlink" Target="https://courses.cit.ie/index.cfm/page/module/moduleId/5077" TargetMode="External"/><Relationship Id="rId3636" Type="http://schemas.openxmlformats.org/officeDocument/2006/relationships/hyperlink" Target="https://courses.cit.ie/index.cfm/page/module/moduleId/12020" TargetMode="External"/><Relationship Id="rId3637" Type="http://schemas.openxmlformats.org/officeDocument/2006/relationships/hyperlink" Target="https://courses.cit.ie/index.cfm/page/module/moduleId/1314" TargetMode="External"/><Relationship Id="rId3638" Type="http://schemas.openxmlformats.org/officeDocument/2006/relationships/hyperlink" Target="https://courses.cit.ie/index.cfm/page/module/moduleId/11998" TargetMode="External"/><Relationship Id="rId3639" Type="http://schemas.openxmlformats.org/officeDocument/2006/relationships/hyperlink" Target="https://courses.cit.ie/index.cfm/page/module/moduleId/12520" TargetMode="External"/><Relationship Id="rId3640" Type="http://schemas.openxmlformats.org/officeDocument/2006/relationships/hyperlink" Target="https://courses.cit.ie/index.cfm/page/module/moduleId/11994" TargetMode="External"/><Relationship Id="rId3641" Type="http://schemas.openxmlformats.org/officeDocument/2006/relationships/hyperlink" Target="https://courses.cit.ie/index.cfm/page/module/moduleId/12022" TargetMode="External"/><Relationship Id="rId3642" Type="http://schemas.openxmlformats.org/officeDocument/2006/relationships/hyperlink" Target="https://courses.cit.ie/index.cfm/page/module/moduleId/1156" TargetMode="External"/><Relationship Id="rId3643" Type="http://schemas.openxmlformats.org/officeDocument/2006/relationships/hyperlink" Target="https://courses.cit.ie/index.cfm/page/module/moduleId/5197" TargetMode="External"/><Relationship Id="rId3644" Type="http://schemas.openxmlformats.org/officeDocument/2006/relationships/hyperlink" Target="https://courses.cit.ie/index.cfm/page/module/moduleId/7943" TargetMode="External"/><Relationship Id="rId3645" Type="http://schemas.openxmlformats.org/officeDocument/2006/relationships/hyperlink" Target="https://courses.cit.ie/index.cfm/page/module/moduleId/12035" TargetMode="External"/><Relationship Id="rId3646" Type="http://schemas.openxmlformats.org/officeDocument/2006/relationships/hyperlink" Target="https://courses.cit.ie/index.cfm/page/module/moduleId/11904" TargetMode="External"/><Relationship Id="rId3647" Type="http://schemas.openxmlformats.org/officeDocument/2006/relationships/hyperlink" Target="https://courses.cit.ie/index.cfm/page/module/moduleId/12032" TargetMode="External"/><Relationship Id="rId3648" Type="http://schemas.openxmlformats.org/officeDocument/2006/relationships/hyperlink" Target="https://courses.cit.ie/index.cfm/page/module/moduleId/6071" TargetMode="External"/><Relationship Id="rId3649" Type="http://schemas.openxmlformats.org/officeDocument/2006/relationships/hyperlink" Target="https://courses.cit.ie/index.cfm/page/module/moduleId/6070" TargetMode="External"/><Relationship Id="rId3650" Type="http://schemas.openxmlformats.org/officeDocument/2006/relationships/hyperlink" Target="https://courses.cit.ie/index.cfm/page/module/moduleId/3858" TargetMode="External"/><Relationship Id="rId3651" Type="http://schemas.openxmlformats.org/officeDocument/2006/relationships/hyperlink" Target="https://courses.cit.ie/index.cfm/page/module/moduleId/9357" TargetMode="External"/><Relationship Id="rId3652" Type="http://schemas.openxmlformats.org/officeDocument/2006/relationships/hyperlink" Target="https://courses.cit.ie/index.cfm/page/module/moduleId/11954" TargetMode="External"/><Relationship Id="rId3653" Type="http://schemas.openxmlformats.org/officeDocument/2006/relationships/hyperlink" Target="https://courses.cit.ie/index.cfm/page/module/moduleId/11968" TargetMode="External"/><Relationship Id="rId3654" Type="http://schemas.openxmlformats.org/officeDocument/2006/relationships/hyperlink" Target="https://courses.cit.ie/index.cfm/page/module/moduleId/3986" TargetMode="External"/><Relationship Id="rId3655" Type="http://schemas.openxmlformats.org/officeDocument/2006/relationships/hyperlink" Target="https://courses.cit.ie/index.cfm/page/module/moduleId/6340" TargetMode="External"/><Relationship Id="rId3656" Type="http://schemas.openxmlformats.org/officeDocument/2006/relationships/hyperlink" Target="https://courses.cit.ie/index.cfm/page/module/moduleId/4107" TargetMode="External"/><Relationship Id="rId3657" Type="http://schemas.openxmlformats.org/officeDocument/2006/relationships/hyperlink" Target="https://courses.cit.ie/index.cfm/page/module/moduleId/4087" TargetMode="External"/><Relationship Id="rId3658" Type="http://schemas.openxmlformats.org/officeDocument/2006/relationships/hyperlink" Target="https://courses.cit.ie/index.cfm/page/module/moduleId/4031" TargetMode="External"/><Relationship Id="rId3659" Type="http://schemas.openxmlformats.org/officeDocument/2006/relationships/hyperlink" Target="https://courses.cit.ie/index.cfm/page/module/moduleId/7238" TargetMode="External"/><Relationship Id="rId3660" Type="http://schemas.openxmlformats.org/officeDocument/2006/relationships/hyperlink" Target="https://courses.cit.ie/index.cfm/page/module/moduleId/12036" TargetMode="External"/><Relationship Id="rId3661" Type="http://schemas.openxmlformats.org/officeDocument/2006/relationships/hyperlink" Target="https://courses.cit.ie/index.cfm/page/module/moduleId/12039" TargetMode="External"/><Relationship Id="rId3662" Type="http://schemas.openxmlformats.org/officeDocument/2006/relationships/hyperlink" Target="https://courses.cit.ie/index.cfm/page/module/moduleId/12044" TargetMode="External"/><Relationship Id="rId3663" Type="http://schemas.openxmlformats.org/officeDocument/2006/relationships/hyperlink" Target="https://courses.cit.ie/index.cfm/page/module/moduleId/11969" TargetMode="External"/><Relationship Id="rId3664" Type="http://schemas.openxmlformats.org/officeDocument/2006/relationships/hyperlink" Target="https://courses.cit.ie/index.cfm/page/module/moduleId/12000" TargetMode="External"/><Relationship Id="rId3665" Type="http://schemas.openxmlformats.org/officeDocument/2006/relationships/hyperlink" Target="https://courses.cit.ie/index.cfm/page/module/moduleId/12002" TargetMode="External"/><Relationship Id="rId3666" Type="http://schemas.openxmlformats.org/officeDocument/2006/relationships/hyperlink" Target="https://courses.cit.ie/index.cfm/page/module/moduleId/10516" TargetMode="External"/><Relationship Id="rId3667" Type="http://schemas.openxmlformats.org/officeDocument/2006/relationships/hyperlink" Target="https://courses.cit.ie/index.cfm/page/module/moduleId/11978" TargetMode="External"/><Relationship Id="rId3668" Type="http://schemas.openxmlformats.org/officeDocument/2006/relationships/hyperlink" Target="https://courses.cit.ie/index.cfm/page/module/moduleId/11973" TargetMode="External"/><Relationship Id="rId3669" Type="http://schemas.openxmlformats.org/officeDocument/2006/relationships/hyperlink" Target="https://courses.cit.ie/index.cfm/page/module/moduleId/4086" TargetMode="External"/><Relationship Id="rId3670" Type="http://schemas.openxmlformats.org/officeDocument/2006/relationships/hyperlink" Target="https://courses.cit.ie/index.cfm/page/module/moduleId/4085" TargetMode="External"/><Relationship Id="rId3671" Type="http://schemas.openxmlformats.org/officeDocument/2006/relationships/hyperlink" Target="https://courses.cit.ie/index.cfm/page/module/moduleId/12047" TargetMode="External"/><Relationship Id="rId3672" Type="http://schemas.openxmlformats.org/officeDocument/2006/relationships/hyperlink" Target="https://courses.cit.ie/index.cfm/page/module/moduleId/11999" TargetMode="External"/><Relationship Id="rId3673" Type="http://schemas.openxmlformats.org/officeDocument/2006/relationships/hyperlink" Target="https://courses.cit.ie/index.cfm/page/module/moduleId/7977" TargetMode="External"/><Relationship Id="rId3674" Type="http://schemas.openxmlformats.org/officeDocument/2006/relationships/hyperlink" Target="https://courses.cit.ie/index.cfm/page/module/moduleId/12041" TargetMode="External"/><Relationship Id="rId3675" Type="http://schemas.openxmlformats.org/officeDocument/2006/relationships/hyperlink" Target="https://courses.cit.ie/index.cfm/page/module/moduleId/12045" TargetMode="External"/><Relationship Id="rId3676" Type="http://schemas.openxmlformats.org/officeDocument/2006/relationships/hyperlink" Target="https://courses.cit.ie/index.cfm/page/module/moduleId/5373" TargetMode="External"/><Relationship Id="rId3677" Type="http://schemas.openxmlformats.org/officeDocument/2006/relationships/hyperlink" Target="https://courses.cit.ie/index.cfm/page/module/moduleId/11965" TargetMode="External"/><Relationship Id="rId3678" Type="http://schemas.openxmlformats.org/officeDocument/2006/relationships/hyperlink" Target="https://courses.cit.ie/index.cfm/page/module/moduleId/11972" TargetMode="External"/><Relationship Id="rId3679" Type="http://schemas.openxmlformats.org/officeDocument/2006/relationships/hyperlink" Target="https://courses.cit.ie/index.cfm/page/module/moduleId/12023" TargetMode="External"/><Relationship Id="rId3680" Type="http://schemas.openxmlformats.org/officeDocument/2006/relationships/hyperlink" Target="https://courses.cit.ie/index.cfm/page/module/moduleId/11989" TargetMode="External"/><Relationship Id="rId3681" Type="http://schemas.openxmlformats.org/officeDocument/2006/relationships/hyperlink" Target="https://courses.cit.ie/index.cfm/page/module/moduleId/11919" TargetMode="External"/><Relationship Id="rId3682" Type="http://schemas.openxmlformats.org/officeDocument/2006/relationships/hyperlink" Target="https://courses.cit.ie/index.cfm/page/module/moduleId/11438" TargetMode="External"/><Relationship Id="rId3683" Type="http://schemas.openxmlformats.org/officeDocument/2006/relationships/hyperlink" Target="https://courses.cit.ie/index.cfm/page/module/moduleId/9593" TargetMode="External"/><Relationship Id="rId3684" Type="http://schemas.openxmlformats.org/officeDocument/2006/relationships/hyperlink" Target="https://courses.cit.ie/index.cfm/page/module/moduleId/12049" TargetMode="External"/><Relationship Id="rId3685" Type="http://schemas.openxmlformats.org/officeDocument/2006/relationships/hyperlink" Target="https://courses.cit.ie/index.cfm/page/module/moduleId/11974" TargetMode="External"/><Relationship Id="rId3686" Type="http://schemas.openxmlformats.org/officeDocument/2006/relationships/hyperlink" Target="https://courses.cit.ie/index.cfm/page/module/moduleId/12514" TargetMode="External"/><Relationship Id="rId3687" Type="http://schemas.openxmlformats.org/officeDocument/2006/relationships/hyperlink" Target="https://courses.cit.ie/index.cfm/page/module/moduleId/12515" TargetMode="External"/><Relationship Id="rId3688" Type="http://schemas.openxmlformats.org/officeDocument/2006/relationships/hyperlink" Target="https://courses.cit.ie/index.cfm/page/module/moduleId/13079" TargetMode="External"/><Relationship Id="rId3689" Type="http://schemas.openxmlformats.org/officeDocument/2006/relationships/hyperlink" Target="https://courses.cit.ie/index.cfm/page/module/moduleId/12027" TargetMode="External"/><Relationship Id="rId3690" Type="http://schemas.openxmlformats.org/officeDocument/2006/relationships/hyperlink" Target="https://courses.cit.ie/index.cfm/page/module/moduleId/12127" TargetMode="External"/><Relationship Id="rId3691" Type="http://schemas.openxmlformats.org/officeDocument/2006/relationships/hyperlink" Target="https://courses.cit.ie/index.cfm/page/module/moduleId/9344" TargetMode="External"/><Relationship Id="rId3692" Type="http://schemas.openxmlformats.org/officeDocument/2006/relationships/hyperlink" Target="https://courses.cit.ie/index.cfm/page/module/moduleId/13269" TargetMode="External"/><Relationship Id="rId3693" Type="http://schemas.openxmlformats.org/officeDocument/2006/relationships/hyperlink" Target="https://courses.cit.ie/index.cfm/page/module/moduleId/6524" TargetMode="External"/><Relationship Id="rId3694" Type="http://schemas.openxmlformats.org/officeDocument/2006/relationships/hyperlink" Target="https://courses.cit.ie/index.cfm/page/module/moduleId/6785" TargetMode="External"/><Relationship Id="rId3695" Type="http://schemas.openxmlformats.org/officeDocument/2006/relationships/hyperlink" Target="https://courses.cit.ie/index.cfm/page/module/moduleId/6787" TargetMode="External"/><Relationship Id="rId3696" Type="http://schemas.openxmlformats.org/officeDocument/2006/relationships/hyperlink" Target="https://courses.cit.ie/index.cfm/page/module/moduleId/509" TargetMode="External"/><Relationship Id="rId3697" Type="http://schemas.openxmlformats.org/officeDocument/2006/relationships/hyperlink" Target="https://courses.cit.ie/index.cfm/page/module/moduleId/455" TargetMode="External"/><Relationship Id="rId3698" Type="http://schemas.openxmlformats.org/officeDocument/2006/relationships/hyperlink" Target="https://courses.cit.ie/index.cfm/page/module/moduleId/551" TargetMode="External"/><Relationship Id="rId3699" Type="http://schemas.openxmlformats.org/officeDocument/2006/relationships/hyperlink" Target="https://courses.cit.ie/index.cfm/page/module/moduleId/12766" TargetMode="External"/><Relationship Id="rId3700" Type="http://schemas.openxmlformats.org/officeDocument/2006/relationships/hyperlink" Target="https://courses.cit.ie/index.cfm/page/module/moduleId/244" TargetMode="External"/><Relationship Id="rId3701" Type="http://schemas.openxmlformats.org/officeDocument/2006/relationships/hyperlink" Target="https://courses.cit.ie/index.cfm/page/module/moduleId/11149" TargetMode="External"/><Relationship Id="rId3702" Type="http://schemas.openxmlformats.org/officeDocument/2006/relationships/hyperlink" Target="https://courses.cit.ie/index.cfm/page/module/moduleId/10178" TargetMode="External"/><Relationship Id="rId3703" Type="http://schemas.openxmlformats.org/officeDocument/2006/relationships/hyperlink" Target="https://courses.cit.ie/index.cfm/page/module/moduleId/10557" TargetMode="External"/><Relationship Id="rId3704" Type="http://schemas.openxmlformats.org/officeDocument/2006/relationships/hyperlink" Target="https://courses.cit.ie/index.cfm/page/module/moduleId/10558" TargetMode="External"/><Relationship Id="rId3705" Type="http://schemas.openxmlformats.org/officeDocument/2006/relationships/hyperlink" Target="https://courses.cit.ie/index.cfm/page/module/moduleId/8883" TargetMode="External"/><Relationship Id="rId3706" Type="http://schemas.openxmlformats.org/officeDocument/2006/relationships/hyperlink" Target="https://courses.cit.ie/index.cfm/page/module/moduleId/4843" TargetMode="External"/><Relationship Id="rId3707" Type="http://schemas.openxmlformats.org/officeDocument/2006/relationships/hyperlink" Target="https://courses.cit.ie/index.cfm/page/module/moduleId/3648" TargetMode="External"/><Relationship Id="rId3708" Type="http://schemas.openxmlformats.org/officeDocument/2006/relationships/hyperlink" Target="https://courses.cit.ie/index.cfm/page/module/moduleId/10742" TargetMode="External"/><Relationship Id="rId3709" Type="http://schemas.openxmlformats.org/officeDocument/2006/relationships/hyperlink" Target="https://courses.cit.ie/index.cfm/page/module/moduleId/10207" TargetMode="External"/><Relationship Id="rId3710" Type="http://schemas.openxmlformats.org/officeDocument/2006/relationships/hyperlink" Target="https://courses.cit.ie/index.cfm/page/module/moduleId/4546" TargetMode="External"/><Relationship Id="rId3711" Type="http://schemas.openxmlformats.org/officeDocument/2006/relationships/hyperlink" Target="https://courses.cit.ie/index.cfm/page/module/moduleId/13021" TargetMode="External"/><Relationship Id="rId3712" Type="http://schemas.openxmlformats.org/officeDocument/2006/relationships/hyperlink" Target="https://courses.cit.ie/index.cfm/page/module/moduleId/2309" TargetMode="External"/><Relationship Id="rId3713" Type="http://schemas.openxmlformats.org/officeDocument/2006/relationships/hyperlink" Target="https://courses.cit.ie/index.cfm/page/module/moduleId/10152" TargetMode="External"/><Relationship Id="rId3714" Type="http://schemas.openxmlformats.org/officeDocument/2006/relationships/hyperlink" Target="https://courses.cit.ie/index.cfm/page/module/moduleId/7691" TargetMode="External"/><Relationship Id="rId3715" Type="http://schemas.openxmlformats.org/officeDocument/2006/relationships/hyperlink" Target="https://courses.cit.ie/index.cfm/page/module/moduleId/10153" TargetMode="External"/><Relationship Id="rId3716" Type="http://schemas.openxmlformats.org/officeDocument/2006/relationships/hyperlink" Target="https://courses.cit.ie/index.cfm/page/module/moduleId/10154" TargetMode="External"/><Relationship Id="rId3717" Type="http://schemas.openxmlformats.org/officeDocument/2006/relationships/hyperlink" Target="https://courses.cit.ie/index.cfm/page/module/moduleId/10513" TargetMode="External"/><Relationship Id="rId3718" Type="http://schemas.openxmlformats.org/officeDocument/2006/relationships/hyperlink" Target="https://courses.cit.ie/index.cfm/page/module/moduleId/9079" TargetMode="External"/><Relationship Id="rId3719" Type="http://schemas.openxmlformats.org/officeDocument/2006/relationships/hyperlink" Target="https://courses.cit.ie/index.cfm/page/module/moduleId/10515" TargetMode="External"/><Relationship Id="rId3720" Type="http://schemas.openxmlformats.org/officeDocument/2006/relationships/hyperlink" Target="https://courses.cit.ie/index.cfm/page/module/moduleId/12419" TargetMode="External"/><Relationship Id="rId3721" Type="http://schemas.openxmlformats.org/officeDocument/2006/relationships/hyperlink" Target="https://courses.cit.ie/index.cfm/page/module/moduleId/1840" TargetMode="External"/><Relationship Id="rId3722" Type="http://schemas.openxmlformats.org/officeDocument/2006/relationships/hyperlink" Target="https://courses.cit.ie/index.cfm/page/module/moduleId/1839" TargetMode="External"/><Relationship Id="rId3723" Type="http://schemas.openxmlformats.org/officeDocument/2006/relationships/hyperlink" Target="https://courses.cit.ie/index.cfm/page/module/moduleId/6230" TargetMode="External"/><Relationship Id="rId3724" Type="http://schemas.openxmlformats.org/officeDocument/2006/relationships/hyperlink" Target="https://courses.cit.ie/index.cfm/page/module/moduleId/10548" TargetMode="External"/><Relationship Id="rId3725" Type="http://schemas.openxmlformats.org/officeDocument/2006/relationships/hyperlink" Target="https://courses.cit.ie/index.cfm/page/module/moduleId/11060" TargetMode="External"/><Relationship Id="rId3726" Type="http://schemas.openxmlformats.org/officeDocument/2006/relationships/hyperlink" Target="https://courses.cit.ie/index.cfm/page/module/moduleId/5223" TargetMode="External"/><Relationship Id="rId3727" Type="http://schemas.openxmlformats.org/officeDocument/2006/relationships/hyperlink" Target="https://courses.cit.ie/index.cfm/page/module/moduleId/6101" TargetMode="External"/><Relationship Id="rId3728" Type="http://schemas.openxmlformats.org/officeDocument/2006/relationships/hyperlink" Target="https://courses.cit.ie/index.cfm/page/module/moduleId/11234" TargetMode="External"/><Relationship Id="rId3729" Type="http://schemas.openxmlformats.org/officeDocument/2006/relationships/hyperlink" Target="https://courses.cit.ie/index.cfm/page/module/moduleId/11235" TargetMode="External"/><Relationship Id="rId3730" Type="http://schemas.openxmlformats.org/officeDocument/2006/relationships/hyperlink" Target="https://courses.cit.ie/index.cfm/page/module/moduleId/6645" TargetMode="External"/><Relationship Id="rId3731" Type="http://schemas.openxmlformats.org/officeDocument/2006/relationships/hyperlink" Target="https://courses.cit.ie/index.cfm/page/module/moduleId/13077" TargetMode="External"/><Relationship Id="rId3732" Type="http://schemas.openxmlformats.org/officeDocument/2006/relationships/hyperlink" Target="https://courses.cit.ie/index.cfm/page/module/moduleId/11258" TargetMode="External"/><Relationship Id="rId3733" Type="http://schemas.openxmlformats.org/officeDocument/2006/relationships/hyperlink" Target="https://courses.cit.ie/index.cfm/page/module/moduleId/11328" TargetMode="External"/><Relationship Id="rId3734" Type="http://schemas.openxmlformats.org/officeDocument/2006/relationships/hyperlink" Target="https://courses.cit.ie/index.cfm/page/module/moduleId/3702" TargetMode="External"/><Relationship Id="rId3735" Type="http://schemas.openxmlformats.org/officeDocument/2006/relationships/hyperlink" Target="https://courses.cit.ie/index.cfm/page/module/moduleId/6671" TargetMode="External"/><Relationship Id="rId3736" Type="http://schemas.openxmlformats.org/officeDocument/2006/relationships/hyperlink" Target="https://courses.cit.ie/index.cfm/page/module/moduleId/6669" TargetMode="External"/><Relationship Id="rId3737" Type="http://schemas.openxmlformats.org/officeDocument/2006/relationships/hyperlink" Target="https://courses.cit.ie/index.cfm/page/module/moduleId/11156" TargetMode="External"/><Relationship Id="rId3738" Type="http://schemas.openxmlformats.org/officeDocument/2006/relationships/hyperlink" Target="https://courses.cit.ie/index.cfm/page/module/moduleId/11193" TargetMode="External"/><Relationship Id="rId3739" Type="http://schemas.openxmlformats.org/officeDocument/2006/relationships/hyperlink" Target="https://courses.cit.ie/index.cfm/page/module/moduleId/11161" TargetMode="External"/><Relationship Id="rId3740" Type="http://schemas.openxmlformats.org/officeDocument/2006/relationships/hyperlink" Target="https://courses.cit.ie/index.cfm/page/module/moduleId/11153" TargetMode="External"/><Relationship Id="rId3741" Type="http://schemas.openxmlformats.org/officeDocument/2006/relationships/hyperlink" Target="https://courses.cit.ie/index.cfm/page/module/moduleId/11171" TargetMode="External"/><Relationship Id="rId3742" Type="http://schemas.openxmlformats.org/officeDocument/2006/relationships/hyperlink" Target="https://courses.cit.ie/index.cfm/page/module/moduleId/12518" TargetMode="External"/><Relationship Id="rId3743" Type="http://schemas.openxmlformats.org/officeDocument/2006/relationships/hyperlink" Target="https://courses.cit.ie/index.cfm/page/module/moduleId/11065" TargetMode="External"/><Relationship Id="rId3744" Type="http://schemas.openxmlformats.org/officeDocument/2006/relationships/hyperlink" Target="https://courses.cit.ie/index.cfm/page/module/moduleId/11396" TargetMode="External"/><Relationship Id="rId3745" Type="http://schemas.openxmlformats.org/officeDocument/2006/relationships/hyperlink" Target="https://courses.cit.ie/index.cfm/page/module/moduleId/11064" TargetMode="External"/><Relationship Id="rId3746" Type="http://schemas.openxmlformats.org/officeDocument/2006/relationships/hyperlink" Target="https://courses.cit.ie/index.cfm/page/module/moduleId/11317" TargetMode="External"/><Relationship Id="rId3747" Type="http://schemas.openxmlformats.org/officeDocument/2006/relationships/hyperlink" Target="https://courses.cit.ie/index.cfm/page/module/moduleId/11351" TargetMode="External"/><Relationship Id="rId3748" Type="http://schemas.openxmlformats.org/officeDocument/2006/relationships/hyperlink" Target="https://courses.cit.ie/index.cfm/page/module/moduleId/11302" TargetMode="External"/><Relationship Id="rId3749" Type="http://schemas.openxmlformats.org/officeDocument/2006/relationships/hyperlink" Target="https://courses.cit.ie/index.cfm/page/module/moduleId/11303" TargetMode="External"/><Relationship Id="rId3750" Type="http://schemas.openxmlformats.org/officeDocument/2006/relationships/hyperlink" Target="https://courses.cit.ie/index.cfm/page/module/moduleId/6710" TargetMode="External"/><Relationship Id="rId3751" Type="http://schemas.openxmlformats.org/officeDocument/2006/relationships/hyperlink" Target="https://courses.cit.ie/index.cfm/page/module/moduleId/11368" TargetMode="External"/><Relationship Id="rId3752" Type="http://schemas.openxmlformats.org/officeDocument/2006/relationships/hyperlink" Target="https://courses.cit.ie/index.cfm/page/module/moduleId/11384" TargetMode="External"/><Relationship Id="rId3753" Type="http://schemas.openxmlformats.org/officeDocument/2006/relationships/hyperlink" Target="https://courses.cit.ie/index.cfm/page/module/moduleId/10506" TargetMode="External"/><Relationship Id="rId3754" Type="http://schemas.openxmlformats.org/officeDocument/2006/relationships/hyperlink" Target="https://courses.cit.ie/index.cfm/page/module/moduleId/11162" TargetMode="External"/><Relationship Id="rId3755" Type="http://schemas.openxmlformats.org/officeDocument/2006/relationships/hyperlink" Target="https://courses.cit.ie/index.cfm/page/module/moduleId/11169" TargetMode="External"/><Relationship Id="rId3756" Type="http://schemas.openxmlformats.org/officeDocument/2006/relationships/hyperlink" Target="https://courses.cit.ie/index.cfm/page/module/moduleId/11269" TargetMode="External"/><Relationship Id="rId3757" Type="http://schemas.openxmlformats.org/officeDocument/2006/relationships/hyperlink" Target="https://courses.cit.ie/index.cfm/page/module/moduleId/3941" TargetMode="External"/><Relationship Id="rId3758" Type="http://schemas.openxmlformats.org/officeDocument/2006/relationships/hyperlink" Target="https://courses.cit.ie/index.cfm/page/module/moduleId/11344" TargetMode="External"/><Relationship Id="rId3759" Type="http://schemas.openxmlformats.org/officeDocument/2006/relationships/hyperlink" Target="https://courses.cit.ie/index.cfm/page/module/moduleId/11347" TargetMode="External"/><Relationship Id="rId3760" Type="http://schemas.openxmlformats.org/officeDocument/2006/relationships/hyperlink" Target="https://courses.cit.ie/index.cfm/page/module/moduleId/11346" TargetMode="External"/><Relationship Id="rId3761" Type="http://schemas.openxmlformats.org/officeDocument/2006/relationships/hyperlink" Target="https://courses.cit.ie/index.cfm/page/module/moduleId/11148" TargetMode="External"/><Relationship Id="rId3762" Type="http://schemas.openxmlformats.org/officeDocument/2006/relationships/hyperlink" Target="https://courses.cit.ie/index.cfm/page/module/moduleId/11111" TargetMode="External"/><Relationship Id="rId3763" Type="http://schemas.openxmlformats.org/officeDocument/2006/relationships/hyperlink" Target="https://courses.cit.ie/index.cfm/page/module/moduleId/11200" TargetMode="External"/><Relationship Id="rId3764" Type="http://schemas.openxmlformats.org/officeDocument/2006/relationships/hyperlink" Target="https://courses.cit.ie/index.cfm/page/module/moduleId/11083" TargetMode="External"/><Relationship Id="rId3765" Type="http://schemas.openxmlformats.org/officeDocument/2006/relationships/hyperlink" Target="https://courses.cit.ie/index.cfm/page/module/moduleId/11296" TargetMode="External"/><Relationship Id="rId3766" Type="http://schemas.openxmlformats.org/officeDocument/2006/relationships/hyperlink" Target="https://courses.cit.ie/index.cfm/page/module/moduleId/11349" TargetMode="External"/><Relationship Id="rId3767" Type="http://schemas.openxmlformats.org/officeDocument/2006/relationships/hyperlink" Target="https://courses.cit.ie/index.cfm/page/module/moduleId/11241" TargetMode="External"/><Relationship Id="rId3768" Type="http://schemas.openxmlformats.org/officeDocument/2006/relationships/hyperlink" Target="https://courses.cit.ie/index.cfm/page/module/moduleId/11242" TargetMode="External"/><Relationship Id="rId3769" Type="http://schemas.openxmlformats.org/officeDocument/2006/relationships/hyperlink" Target="https://courses.cit.ie/index.cfm/page/module/moduleId/11165" TargetMode="External"/><Relationship Id="rId3770" Type="http://schemas.openxmlformats.org/officeDocument/2006/relationships/hyperlink" Target="https://courses.cit.ie/index.cfm/page/module/moduleId/11602" TargetMode="External"/><Relationship Id="rId3771" Type="http://schemas.openxmlformats.org/officeDocument/2006/relationships/hyperlink" Target="https://courses.cit.ie/index.cfm/page/module/moduleId/1119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R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14.56"/>
    <col collapsed="false" customWidth="true" hidden="false" outlineLevel="0" max="5" min="4" style="1" width="11.7"/>
    <col collapsed="false" customWidth="true" hidden="false" outlineLevel="0" max="6" min="6" style="1" width="8.7"/>
    <col collapsed="false" customWidth="true" hidden="false" outlineLevel="0" max="7" min="7" style="1" width="14.14"/>
    <col collapsed="false" customWidth="true" hidden="false" outlineLevel="0" max="8" min="8" style="1" width="8.56"/>
    <col collapsed="false" customWidth="true" hidden="false" outlineLevel="0" max="11" min="9" style="1" width="18.7"/>
    <col collapsed="false" customWidth="true" hidden="false" outlineLevel="0" max="14" min="12" style="1" width="1.7"/>
    <col collapsed="false" customWidth="true" hidden="false" outlineLevel="0" max="18" min="15" style="1" width="6.13"/>
    <col collapsed="false" customWidth="true" hidden="false" outlineLevel="0" max="20" min="19" style="1" width="1.7"/>
    <col collapsed="false" customWidth="false" hidden="false" outlineLevel="0" max="257" min="21" style="1" width="9.14"/>
  </cols>
  <sheetData>
    <row r="1" customFormat="false" ht="75.75" hidden="false" customHeight="true" outlineLevel="0" collapsed="false">
      <c r="J1" s="2" t="s">
        <v>0</v>
      </c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true" outlineLevel="0" collapsed="false">
      <c r="K2" s="3"/>
      <c r="L2" s="3"/>
      <c r="M2" s="3"/>
      <c r="N2" s="3"/>
      <c r="O2" s="3"/>
      <c r="P2" s="3"/>
      <c r="Q2" s="3"/>
      <c r="R2" s="4" t="s">
        <v>1</v>
      </c>
      <c r="S2" s="3"/>
    </row>
    <row r="3" customFormat="false" ht="26.25" hidden="false" customHeight="true" outlineLevel="0" collapsed="false">
      <c r="A3" s="5"/>
      <c r="B3" s="6" t="s">
        <v>2</v>
      </c>
      <c r="C3" s="6"/>
      <c r="P3" s="5"/>
    </row>
    <row r="4" customFormat="false" ht="10.5" hidden="false" customHeight="true" outlineLevel="0" collapsed="false">
      <c r="A4" s="5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</row>
    <row r="5" customFormat="false" ht="20.25" hidden="false" customHeight="true" outlineLevel="0" collapsed="false">
      <c r="A5" s="5"/>
      <c r="B5" s="10"/>
      <c r="C5" s="11" t="s">
        <v>3</v>
      </c>
      <c r="D5" s="12"/>
      <c r="E5" s="13"/>
      <c r="F5" s="14" t="s">
        <v>4</v>
      </c>
      <c r="G5" s="15"/>
      <c r="H5" s="15"/>
      <c r="I5" s="15"/>
      <c r="J5" s="11" t="s">
        <v>5</v>
      </c>
      <c r="K5" s="16" t="s">
        <v>6</v>
      </c>
      <c r="L5" s="16"/>
      <c r="M5" s="16"/>
      <c r="N5" s="16"/>
      <c r="O5" s="16"/>
      <c r="P5" s="16"/>
      <c r="Q5" s="16"/>
      <c r="R5" s="16"/>
      <c r="S5" s="17"/>
    </row>
    <row r="6" customFormat="false" ht="13.5" hidden="false" customHeight="true" outlineLevel="0" collapsed="false">
      <c r="A6" s="5"/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</row>
    <row r="7" customFormat="false" ht="16.5" hidden="false" customHeight="true" outlineLevel="0" collapsed="false">
      <c r="A7" s="5"/>
    </row>
    <row r="8" customFormat="false" ht="20.25" hidden="false" customHeight="true" outlineLevel="0" collapsed="false">
      <c r="B8" s="6" t="s">
        <v>7</v>
      </c>
      <c r="M8" s="5"/>
      <c r="N8" s="5"/>
      <c r="O8" s="21"/>
      <c r="P8" s="21"/>
      <c r="Q8" s="21"/>
      <c r="R8" s="21"/>
    </row>
    <row r="9" customFormat="false" ht="12.7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9"/>
      <c r="M9" s="5"/>
      <c r="N9" s="7"/>
      <c r="O9" s="22"/>
      <c r="P9" s="22"/>
      <c r="Q9" s="22"/>
      <c r="R9" s="22"/>
      <c r="S9" s="9"/>
    </row>
    <row r="10" customFormat="false" ht="16.5" hidden="false" customHeight="true" outlineLevel="0" collapsed="false">
      <c r="B10" s="10"/>
      <c r="C10" s="23" t="s">
        <v>8</v>
      </c>
      <c r="D10" s="23" t="s">
        <v>9</v>
      </c>
      <c r="E10" s="23" t="s">
        <v>10</v>
      </c>
      <c r="F10" s="23" t="s">
        <v>11</v>
      </c>
      <c r="G10" s="24" t="s">
        <v>12</v>
      </c>
      <c r="H10" s="23" t="s">
        <v>13</v>
      </c>
      <c r="I10" s="23" t="s">
        <v>14</v>
      </c>
      <c r="J10" s="23"/>
      <c r="K10" s="23"/>
      <c r="L10" s="25"/>
      <c r="M10" s="23"/>
      <c r="N10" s="26"/>
      <c r="O10" s="23" t="s">
        <v>15</v>
      </c>
      <c r="P10" s="23"/>
      <c r="Q10" s="23"/>
      <c r="R10" s="23"/>
      <c r="S10" s="17"/>
    </row>
    <row r="11" customFormat="false" ht="25.5" hidden="false" customHeight="true" outlineLevel="0" collapsed="false">
      <c r="B11" s="10"/>
      <c r="C11" s="27"/>
      <c r="D11" s="28"/>
      <c r="E11" s="29"/>
      <c r="F11" s="30" t="n">
        <f aca="false">(E11-D11)*24</f>
        <v>0</v>
      </c>
      <c r="G11" s="27"/>
      <c r="H11" s="28"/>
      <c r="I11" s="31" t="e">
        <f aca="false">VLOOKUP(H11,ModuleDesc,2,0)</f>
        <v>#N/A</v>
      </c>
      <c r="J11" s="31"/>
      <c r="K11" s="31"/>
      <c r="L11" s="32"/>
      <c r="M11" s="33"/>
      <c r="N11" s="34"/>
      <c r="O11" s="35"/>
      <c r="P11" s="35"/>
      <c r="Q11" s="35"/>
      <c r="R11" s="35"/>
      <c r="S11" s="17"/>
    </row>
    <row r="12" customFormat="false" ht="25.5" hidden="false" customHeight="true" outlineLevel="0" collapsed="false">
      <c r="B12" s="10"/>
      <c r="C12" s="27"/>
      <c r="D12" s="36"/>
      <c r="E12" s="36"/>
      <c r="F12" s="30" t="n">
        <f aca="false">(E12-D12)*24</f>
        <v>0</v>
      </c>
      <c r="G12" s="27"/>
      <c r="H12" s="28" t="s">
        <v>16</v>
      </c>
      <c r="I12" s="31" t="e">
        <f aca="false">VLOOKUP(H12,ModuleDesc,2,0)</f>
        <v>#N/A</v>
      </c>
      <c r="J12" s="31"/>
      <c r="K12" s="31"/>
      <c r="L12" s="32"/>
      <c r="M12" s="33"/>
      <c r="N12" s="34"/>
      <c r="O12" s="35"/>
      <c r="P12" s="35"/>
      <c r="Q12" s="35"/>
      <c r="R12" s="35"/>
      <c r="S12" s="17"/>
    </row>
    <row r="13" customFormat="false" ht="25.5" hidden="false" customHeight="true" outlineLevel="0" collapsed="false">
      <c r="B13" s="10"/>
      <c r="C13" s="27"/>
      <c r="D13" s="36"/>
      <c r="E13" s="36"/>
      <c r="F13" s="30" t="n">
        <f aca="false">(E13-D13)*24</f>
        <v>0</v>
      </c>
      <c r="G13" s="27"/>
      <c r="H13" s="28" t="s">
        <v>16</v>
      </c>
      <c r="I13" s="31" t="e">
        <f aca="false">VLOOKUP(H13,ModuleDesc,2,0)</f>
        <v>#N/A</v>
      </c>
      <c r="J13" s="31"/>
      <c r="K13" s="31"/>
      <c r="L13" s="32"/>
      <c r="M13" s="33"/>
      <c r="N13" s="34"/>
      <c r="O13" s="35"/>
      <c r="P13" s="35"/>
      <c r="Q13" s="35"/>
      <c r="R13" s="35"/>
      <c r="S13" s="17"/>
    </row>
    <row r="14" customFormat="false" ht="25.5" hidden="false" customHeight="true" outlineLevel="0" collapsed="false">
      <c r="B14" s="10"/>
      <c r="C14" s="27"/>
      <c r="D14" s="36"/>
      <c r="E14" s="36"/>
      <c r="F14" s="30" t="n">
        <f aca="false">(E14-D14)*24</f>
        <v>0</v>
      </c>
      <c r="G14" s="27"/>
      <c r="H14" s="28" t="s">
        <v>16</v>
      </c>
      <c r="I14" s="31" t="e">
        <f aca="false">VLOOKUP(H14,ModuleDesc,2,0)</f>
        <v>#N/A</v>
      </c>
      <c r="J14" s="31"/>
      <c r="K14" s="31"/>
      <c r="L14" s="32"/>
      <c r="M14" s="33"/>
      <c r="N14" s="34"/>
      <c r="O14" s="35"/>
      <c r="P14" s="35"/>
      <c r="Q14" s="35"/>
      <c r="R14" s="35"/>
      <c r="S14" s="17"/>
    </row>
    <row r="15" customFormat="false" ht="25.5" hidden="false" customHeight="true" outlineLevel="0" collapsed="false">
      <c r="B15" s="10"/>
      <c r="C15" s="27"/>
      <c r="D15" s="36"/>
      <c r="E15" s="36"/>
      <c r="F15" s="30" t="n">
        <f aca="false">(E15-D15)*24</f>
        <v>0</v>
      </c>
      <c r="G15" s="27"/>
      <c r="H15" s="28" t="s">
        <v>16</v>
      </c>
      <c r="I15" s="31" t="e">
        <f aca="false">VLOOKUP(H15,ModuleDesc,2,0)</f>
        <v>#N/A</v>
      </c>
      <c r="J15" s="31"/>
      <c r="K15" s="31"/>
      <c r="L15" s="32"/>
      <c r="M15" s="33"/>
      <c r="N15" s="34"/>
      <c r="O15" s="35"/>
      <c r="P15" s="35"/>
      <c r="Q15" s="35"/>
      <c r="R15" s="35"/>
      <c r="S15" s="17"/>
    </row>
    <row r="16" customFormat="false" ht="25.5" hidden="false" customHeight="true" outlineLevel="0" collapsed="false">
      <c r="B16" s="10"/>
      <c r="C16" s="27"/>
      <c r="D16" s="36"/>
      <c r="E16" s="36"/>
      <c r="F16" s="30" t="n">
        <f aca="false">(E16-D16)*24</f>
        <v>0</v>
      </c>
      <c r="G16" s="27"/>
      <c r="H16" s="28" t="s">
        <v>16</v>
      </c>
      <c r="I16" s="31" t="e">
        <f aca="false">VLOOKUP(H16,ModuleDesc,2,0)</f>
        <v>#N/A</v>
      </c>
      <c r="J16" s="31"/>
      <c r="K16" s="31"/>
      <c r="L16" s="32"/>
      <c r="M16" s="33"/>
      <c r="N16" s="34"/>
      <c r="O16" s="35"/>
      <c r="P16" s="35"/>
      <c r="Q16" s="35"/>
      <c r="R16" s="35"/>
      <c r="S16" s="17"/>
    </row>
    <row r="17" customFormat="false" ht="25.5" hidden="false" customHeight="true" outlineLevel="0" collapsed="false">
      <c r="B17" s="10"/>
      <c r="C17" s="27"/>
      <c r="D17" s="36"/>
      <c r="E17" s="36"/>
      <c r="F17" s="30" t="n">
        <f aca="false">(E17-D17)*24</f>
        <v>0</v>
      </c>
      <c r="G17" s="27"/>
      <c r="H17" s="28" t="s">
        <v>16</v>
      </c>
      <c r="I17" s="31" t="e">
        <f aca="false">VLOOKUP(H17,ModuleDesc,2,0)</f>
        <v>#N/A</v>
      </c>
      <c r="J17" s="31"/>
      <c r="K17" s="31"/>
      <c r="L17" s="32"/>
      <c r="M17" s="33"/>
      <c r="N17" s="34"/>
      <c r="O17" s="35"/>
      <c r="P17" s="35"/>
      <c r="Q17" s="35"/>
      <c r="R17" s="35"/>
      <c r="S17" s="17"/>
    </row>
    <row r="18" customFormat="false" ht="25.5" hidden="false" customHeight="true" outlineLevel="0" collapsed="false">
      <c r="B18" s="10"/>
      <c r="C18" s="27"/>
      <c r="D18" s="36"/>
      <c r="E18" s="36"/>
      <c r="F18" s="30" t="n">
        <f aca="false">(E18-D18)*24</f>
        <v>0</v>
      </c>
      <c r="G18" s="27"/>
      <c r="H18" s="28" t="s">
        <v>16</v>
      </c>
      <c r="I18" s="31" t="e">
        <f aca="false">VLOOKUP(H18,ModuleDesc,2,0)</f>
        <v>#N/A</v>
      </c>
      <c r="J18" s="31"/>
      <c r="K18" s="31"/>
      <c r="L18" s="32"/>
      <c r="M18" s="33"/>
      <c r="N18" s="34"/>
      <c r="O18" s="35"/>
      <c r="P18" s="35"/>
      <c r="Q18" s="35"/>
      <c r="R18" s="35"/>
      <c r="S18" s="17"/>
    </row>
    <row r="19" customFormat="false" ht="25.5" hidden="false" customHeight="true" outlineLevel="0" collapsed="false">
      <c r="B19" s="10"/>
      <c r="C19" s="27"/>
      <c r="D19" s="36"/>
      <c r="E19" s="36"/>
      <c r="F19" s="30" t="n">
        <f aca="false">(E19-D19)*24</f>
        <v>0</v>
      </c>
      <c r="G19" s="27"/>
      <c r="H19" s="28" t="s">
        <v>16</v>
      </c>
      <c r="I19" s="31" t="e">
        <f aca="false">VLOOKUP(H19,ModuleDesc,2,0)</f>
        <v>#N/A</v>
      </c>
      <c r="J19" s="31"/>
      <c r="K19" s="31"/>
      <c r="L19" s="32"/>
      <c r="M19" s="33"/>
      <c r="N19" s="34"/>
      <c r="O19" s="35"/>
      <c r="P19" s="35"/>
      <c r="Q19" s="35"/>
      <c r="R19" s="35"/>
      <c r="S19" s="17"/>
    </row>
    <row r="20" customFormat="false" ht="25.5" hidden="false" customHeight="true" outlineLevel="0" collapsed="false">
      <c r="B20" s="10"/>
      <c r="C20" s="27"/>
      <c r="D20" s="36"/>
      <c r="E20" s="36"/>
      <c r="F20" s="30" t="n">
        <f aca="false">(E20-D20)*24</f>
        <v>0</v>
      </c>
      <c r="G20" s="27"/>
      <c r="H20" s="28" t="s">
        <v>16</v>
      </c>
      <c r="I20" s="31" t="e">
        <f aca="false">VLOOKUP(H20,ModuleDesc,2,0)</f>
        <v>#N/A</v>
      </c>
      <c r="J20" s="31"/>
      <c r="K20" s="31"/>
      <c r="L20" s="32"/>
      <c r="M20" s="33"/>
      <c r="N20" s="34"/>
      <c r="O20" s="35"/>
      <c r="P20" s="35"/>
      <c r="Q20" s="35"/>
      <c r="R20" s="35"/>
      <c r="S20" s="17"/>
    </row>
    <row r="21" customFormat="false" ht="21.75" hidden="false" customHeight="true" outlineLevel="0" collapsed="false">
      <c r="B21" s="10"/>
      <c r="C21" s="37"/>
      <c r="D21" s="37"/>
      <c r="E21" s="37"/>
      <c r="F21" s="38" t="n">
        <f aca="false">SUM(F11:F20)</f>
        <v>0</v>
      </c>
      <c r="I21" s="37"/>
      <c r="J21" s="37"/>
      <c r="K21" s="39"/>
      <c r="L21" s="40"/>
      <c r="M21" s="39"/>
      <c r="N21" s="41"/>
      <c r="O21" s="42" t="s">
        <v>17</v>
      </c>
      <c r="P21" s="42"/>
      <c r="Q21" s="42"/>
      <c r="R21" s="42"/>
      <c r="S21" s="17"/>
    </row>
    <row r="22" customFormat="false" ht="11.25" hidden="false" customHeight="true" outlineLevel="0" collapsed="false">
      <c r="B22" s="18"/>
      <c r="C22" s="19"/>
      <c r="D22" s="19"/>
      <c r="E22" s="19"/>
      <c r="F22" s="19"/>
      <c r="G22" s="19"/>
      <c r="H22" s="19"/>
      <c r="I22" s="19"/>
      <c r="J22" s="19"/>
      <c r="K22" s="19"/>
      <c r="L22" s="20"/>
      <c r="M22" s="5"/>
      <c r="N22" s="10"/>
      <c r="O22" s="42"/>
      <c r="P22" s="42"/>
      <c r="Q22" s="42"/>
      <c r="R22" s="42"/>
      <c r="S22" s="17"/>
    </row>
    <row r="23" customFormat="false" ht="21.75" hidden="false" customHeight="true" outlineLevel="0" collapsed="false">
      <c r="M23" s="5"/>
      <c r="N23" s="10"/>
      <c r="O23" s="5"/>
      <c r="P23" s="5"/>
      <c r="Q23" s="5"/>
      <c r="R23" s="5"/>
      <c r="S23" s="17"/>
    </row>
    <row r="24" customFormat="false" ht="16.5" hidden="false" customHeight="false" outlineLevel="0" collapsed="false">
      <c r="B24" s="43" t="s">
        <v>18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10"/>
      <c r="O24" s="5"/>
      <c r="P24" s="5"/>
      <c r="Q24" s="5"/>
      <c r="R24" s="5"/>
      <c r="S24" s="17"/>
    </row>
    <row r="25" customFormat="false" ht="12.75" hidden="false" customHeight="false" outlineLevel="0" collapsed="false">
      <c r="B25" s="7"/>
      <c r="C25" s="8"/>
      <c r="D25" s="8"/>
      <c r="E25" s="8"/>
      <c r="F25" s="8"/>
      <c r="G25" s="8"/>
      <c r="H25" s="8"/>
      <c r="I25" s="8"/>
      <c r="J25" s="8"/>
      <c r="K25" s="9"/>
      <c r="L25" s="5"/>
      <c r="M25" s="5"/>
      <c r="N25" s="10"/>
      <c r="O25" s="5"/>
      <c r="P25" s="5"/>
      <c r="Q25" s="5"/>
      <c r="R25" s="5"/>
      <c r="S25" s="17"/>
    </row>
    <row r="26" customFormat="false" ht="12.75" hidden="false" customHeight="false" outlineLevel="0" collapsed="false">
      <c r="B26" s="10"/>
      <c r="C26" s="44" t="s">
        <v>19</v>
      </c>
      <c r="D26" s="45"/>
      <c r="E26" s="45"/>
      <c r="F26" s="45"/>
      <c r="G26" s="5"/>
      <c r="H26" s="5" t="s">
        <v>8</v>
      </c>
      <c r="I26" s="45"/>
      <c r="J26" s="5"/>
      <c r="K26" s="17"/>
      <c r="L26" s="5"/>
      <c r="M26" s="5"/>
      <c r="N26" s="10"/>
      <c r="O26" s="5"/>
      <c r="P26" s="5"/>
      <c r="Q26" s="5"/>
      <c r="R26" s="5"/>
      <c r="S26" s="17"/>
    </row>
    <row r="27" customFormat="false" ht="18.75" hidden="false" customHeight="true" outlineLevel="0" collapsed="false">
      <c r="B27" s="10"/>
      <c r="C27" s="5"/>
      <c r="D27" s="5"/>
      <c r="E27" s="5"/>
      <c r="F27" s="5"/>
      <c r="G27" s="5"/>
      <c r="H27" s="5"/>
      <c r="I27" s="5"/>
      <c r="J27" s="5"/>
      <c r="K27" s="17"/>
      <c r="L27" s="5"/>
      <c r="M27" s="5"/>
      <c r="N27" s="10"/>
      <c r="O27" s="5"/>
      <c r="P27" s="5"/>
      <c r="Q27" s="5"/>
      <c r="R27" s="5"/>
      <c r="S27" s="17"/>
    </row>
    <row r="28" customFormat="false" ht="15" hidden="false" customHeight="true" outlineLevel="0" collapsed="false">
      <c r="B28" s="10"/>
      <c r="C28" s="5" t="s">
        <v>20</v>
      </c>
      <c r="D28" s="45"/>
      <c r="E28" s="45"/>
      <c r="F28" s="45"/>
      <c r="G28" s="5"/>
      <c r="H28" s="5" t="s">
        <v>8</v>
      </c>
      <c r="I28" s="45"/>
      <c r="J28" s="5"/>
      <c r="K28" s="17"/>
      <c r="L28" s="5"/>
      <c r="M28" s="5"/>
      <c r="N28" s="10"/>
      <c r="O28" s="5"/>
      <c r="P28" s="5"/>
      <c r="Q28" s="5"/>
      <c r="R28" s="5"/>
      <c r="S28" s="17"/>
    </row>
    <row r="29" customFormat="false" ht="13.5" hidden="false" customHeight="false" outlineLevel="0" collapsed="false">
      <c r="B29" s="18"/>
      <c r="C29" s="19"/>
      <c r="D29" s="19"/>
      <c r="E29" s="19"/>
      <c r="F29" s="19"/>
      <c r="G29" s="19"/>
      <c r="H29" s="19"/>
      <c r="I29" s="19"/>
      <c r="J29" s="19"/>
      <c r="K29" s="20"/>
      <c r="L29" s="5"/>
      <c r="M29" s="5"/>
      <c r="N29" s="18"/>
      <c r="O29" s="19"/>
      <c r="P29" s="19"/>
      <c r="Q29" s="19"/>
      <c r="R29" s="19"/>
      <c r="S29" s="20"/>
    </row>
    <row r="30" customFormat="false" ht="12.75" hidden="false" customHeight="false" outlineLevel="0" collapsed="false">
      <c r="O30" s="5"/>
      <c r="P30" s="5"/>
      <c r="Q30" s="5"/>
      <c r="R30" s="5"/>
      <c r="S30" s="5"/>
    </row>
    <row r="31" customFormat="false" ht="15" hidden="false" customHeight="false" outlineLevel="0" collapsed="false"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7"/>
    </row>
    <row r="32" customFormat="false" ht="15" hidden="false" customHeight="false" outlineLevel="0" collapsed="false"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</row>
    <row r="33" customFormat="false" ht="15" hidden="false" customHeight="false" outlineLevel="0" collapsed="false"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</row>
    <row r="34" customFormat="false" ht="15" hidden="false" customHeight="false" outlineLevel="0" collapsed="false"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</row>
  </sheetData>
  <sheetProtection sheet="true" selectLockedCells="true"/>
  <mergeCells count="27">
    <mergeCell ref="J1:S1"/>
    <mergeCell ref="G5:I5"/>
    <mergeCell ref="K5:R5"/>
    <mergeCell ref="O8:R8"/>
    <mergeCell ref="I10:K10"/>
    <mergeCell ref="O10:R10"/>
    <mergeCell ref="I11:K11"/>
    <mergeCell ref="O11:R11"/>
    <mergeCell ref="I12:K12"/>
    <mergeCell ref="O12:R12"/>
    <mergeCell ref="I13:K13"/>
    <mergeCell ref="O13:R13"/>
    <mergeCell ref="I14:K14"/>
    <mergeCell ref="O14:R14"/>
    <mergeCell ref="I15:K15"/>
    <mergeCell ref="O15:R15"/>
    <mergeCell ref="I16:K16"/>
    <mergeCell ref="O16:R16"/>
    <mergeCell ref="I17:K17"/>
    <mergeCell ref="O17:R17"/>
    <mergeCell ref="I18:K18"/>
    <mergeCell ref="O18:R18"/>
    <mergeCell ref="I19:K19"/>
    <mergeCell ref="O19:R19"/>
    <mergeCell ref="I20:K20"/>
    <mergeCell ref="O20:R20"/>
    <mergeCell ref="O21:R22"/>
  </mergeCells>
  <conditionalFormatting sqref="F11:F21">
    <cfRule type="cellIs" priority="2" operator="equal" aboveAverage="0" equalAverage="0" bottom="0" percent="0" rank="0" text="" dxfId="0">
      <formula>0</formula>
    </cfRule>
  </conditionalFormatting>
  <conditionalFormatting sqref="I11:K20">
    <cfRule type="cellIs" priority="3" operator="equal" aboveAverage="0" equalAverage="0" bottom="0" percent="0" rank="0" text="" dxfId="1">
      <formula>NA()</formula>
    </cfRule>
  </conditionalFormatting>
  <dataValidations count="4">
    <dataValidation allowBlank="true" error="The module code is not a valid module code.  Please select from the list or if it is not available input CHECK900 and enter the name in the dscription box" errorStyle="warning" operator="between" prompt="Enter Module Code of Module Delivered" showDropDown="false" showErrorMessage="true" showInputMessage="true" sqref="H11:H20" type="list">
      <formula1>Modules</formula1>
      <formula2>0</formula2>
    </dataValidation>
    <dataValidation allowBlank="true" errorStyle="stop" operator="between" showDropDown="false" showErrorMessage="true" showInputMessage="false" sqref="D11:E20" type="list">
      <formula1>Time</formula1>
      <formula2>0</formula2>
    </dataValidation>
    <dataValidation allowBlank="true" errorStyle="stop" operator="between" showDropDown="false" showErrorMessage="true" showInputMessage="false" sqref="K5:R5" type="list">
      <formula1>Departments</formula1>
      <formula2>0</formula2>
    </dataValidation>
    <dataValidation allowBlank="true" errorStyle="stop" operator="between" showDropDown="false" showErrorMessage="true" showInputMessage="false" sqref="J1:S1" type="list">
      <formula1>Select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66.5625" defaultRowHeight="12.75" zeroHeight="false" outlineLevelRow="0" outlineLevelCol="0"/>
  <cols>
    <col collapsed="false" customWidth="true" hidden="false" outlineLevel="0" max="1" min="1" style="48" width="65.14"/>
    <col collapsed="false" customWidth="false" hidden="false" outlineLevel="0" max="257" min="2" style="48" width="166.56"/>
  </cols>
  <sheetData>
    <row r="1" customFormat="false" ht="12.75" hidden="false" customHeight="false" outlineLevel="0" collapsed="false">
      <c r="A1" s="48" t="s">
        <v>6</v>
      </c>
    </row>
    <row r="2" customFormat="false" ht="12.75" hidden="false" customHeight="false" outlineLevel="0" collapsed="false">
      <c r="A2" s="48" t="s">
        <v>21</v>
      </c>
    </row>
    <row r="3" customFormat="false" ht="12.75" hidden="false" customHeight="false" outlineLevel="0" collapsed="false">
      <c r="A3" s="48" t="s">
        <v>22</v>
      </c>
    </row>
    <row r="4" customFormat="false" ht="12.75" hidden="false" customHeight="false" outlineLevel="0" collapsed="false">
      <c r="A4" s="48" t="s">
        <v>23</v>
      </c>
    </row>
    <row r="5" customFormat="false" ht="12.75" hidden="false" customHeight="false" outlineLevel="0" collapsed="false">
      <c r="A5" s="48" t="s">
        <v>24</v>
      </c>
    </row>
    <row r="6" customFormat="false" ht="12.75" hidden="false" customHeight="false" outlineLevel="0" collapsed="false">
      <c r="A6" s="48" t="s">
        <v>25</v>
      </c>
    </row>
    <row r="7" customFormat="false" ht="12.75" hidden="false" customHeight="false" outlineLevel="0" collapsed="false">
      <c r="A7" s="48" t="s">
        <v>26</v>
      </c>
    </row>
    <row r="8" customFormat="false" ht="12.75" hidden="false" customHeight="false" outlineLevel="0" collapsed="false">
      <c r="A8" s="48" t="s">
        <v>27</v>
      </c>
    </row>
    <row r="9" customFormat="false" ht="12.75" hidden="false" customHeight="false" outlineLevel="0" collapsed="false">
      <c r="A9" s="48" t="s">
        <v>28</v>
      </c>
    </row>
    <row r="10" customFormat="false" ht="12.75" hidden="false" customHeight="false" outlineLevel="0" collapsed="false">
      <c r="A10" s="48" t="s">
        <v>29</v>
      </c>
    </row>
    <row r="11" customFormat="false" ht="12.75" hidden="false" customHeight="false" outlineLevel="0" collapsed="false">
      <c r="A11" s="48" t="s">
        <v>30</v>
      </c>
    </row>
    <row r="12" customFormat="false" ht="12.75" hidden="false" customHeight="false" outlineLevel="0" collapsed="false">
      <c r="A12" s="48" t="s">
        <v>31</v>
      </c>
    </row>
    <row r="13" customFormat="false" ht="12.75" hidden="false" customHeight="false" outlineLevel="0" collapsed="false">
      <c r="A13" s="48" t="s">
        <v>32</v>
      </c>
    </row>
    <row r="14" customFormat="false" ht="12.75" hidden="false" customHeight="false" outlineLevel="0" collapsed="false">
      <c r="A14" s="48" t="s">
        <v>33</v>
      </c>
    </row>
    <row r="15" customFormat="false" ht="12.75" hidden="false" customHeight="false" outlineLevel="0" collapsed="false">
      <c r="A15" s="48" t="s">
        <v>34</v>
      </c>
    </row>
    <row r="16" customFormat="false" ht="12.75" hidden="false" customHeight="false" outlineLevel="0" collapsed="false">
      <c r="A16" s="48" t="s">
        <v>35</v>
      </c>
    </row>
    <row r="17" customFormat="false" ht="12.75" hidden="false" customHeight="false" outlineLevel="0" collapsed="false">
      <c r="A17" s="48" t="s">
        <v>36</v>
      </c>
    </row>
    <row r="18" customFormat="false" ht="12.75" hidden="false" customHeight="false" outlineLevel="0" collapsed="false">
      <c r="A18" s="48" t="s">
        <v>37</v>
      </c>
    </row>
    <row r="19" customFormat="false" ht="12.75" hidden="false" customHeight="false" outlineLevel="0" collapsed="false">
      <c r="A19" s="48" t="s">
        <v>38</v>
      </c>
    </row>
    <row r="20" customFormat="false" ht="12.75" hidden="false" customHeight="false" outlineLevel="0" collapsed="false">
      <c r="A20" s="48" t="s">
        <v>39</v>
      </c>
    </row>
    <row r="21" customFormat="false" ht="12.75" hidden="false" customHeight="false" outlineLevel="0" collapsed="false">
      <c r="A21" s="48" t="s">
        <v>40</v>
      </c>
    </row>
    <row r="22" customFormat="false" ht="12.75" hidden="false" customHeight="false" outlineLevel="0" collapsed="false">
      <c r="A22" s="48" t="s">
        <v>41</v>
      </c>
    </row>
    <row r="23" customFormat="false" ht="12.75" hidden="false" customHeight="false" outlineLevel="0" collapsed="false">
      <c r="A23" s="48" t="s">
        <v>42</v>
      </c>
    </row>
    <row r="24" customFormat="false" ht="12.75" hidden="false" customHeight="false" outlineLevel="0" collapsed="false">
      <c r="A24" s="48" t="s">
        <v>43</v>
      </c>
    </row>
    <row r="25" customFormat="false" ht="12.75" hidden="false" customHeight="false" outlineLevel="0" collapsed="false">
      <c r="A25" s="48" t="s">
        <v>44</v>
      </c>
    </row>
    <row r="26" customFormat="false" ht="12.75" hidden="false" customHeight="false" outlineLevel="0" collapsed="false">
      <c r="A26" s="48" t="s">
        <v>45</v>
      </c>
    </row>
    <row r="27" customFormat="false" ht="12.75" hidden="false" customHeight="false" outlineLevel="0" collapsed="false">
      <c r="A27" s="48" t="s">
        <v>46</v>
      </c>
    </row>
    <row r="28" customFormat="false" ht="12.75" hidden="false" customHeight="false" outlineLevel="0" collapsed="false">
      <c r="A28" s="48" t="s">
        <v>47</v>
      </c>
    </row>
    <row r="29" customFormat="false" ht="12.75" hidden="false" customHeight="false" outlineLevel="0" collapsed="false">
      <c r="A29" s="48" t="s">
        <v>48</v>
      </c>
    </row>
    <row r="30" customFormat="false" ht="12.75" hidden="false" customHeight="false" outlineLevel="0" collapsed="false">
      <c r="A30" s="48" t="s">
        <v>49</v>
      </c>
    </row>
    <row r="31" customFormat="false" ht="12.75" hidden="false" customHeight="false" outlineLevel="0" collapsed="false">
      <c r="A31" s="48" t="s">
        <v>50</v>
      </c>
    </row>
    <row r="32" customFormat="false" ht="12.75" hidden="false" customHeight="false" outlineLevel="0" collapsed="false">
      <c r="A32" s="48" t="s">
        <v>51</v>
      </c>
    </row>
    <row r="33" customFormat="false" ht="12.75" hidden="false" customHeight="false" outlineLevel="0" collapsed="false">
      <c r="A33" s="48" t="s">
        <v>52</v>
      </c>
    </row>
    <row r="34" customFormat="false" ht="12.75" hidden="false" customHeight="false" outlineLevel="0" collapsed="false">
      <c r="A34" s="48" t="s">
        <v>53</v>
      </c>
    </row>
    <row r="35" customFormat="false" ht="12.75" hidden="false" customHeight="false" outlineLevel="0" collapsed="false">
      <c r="A35" s="48" t="s">
        <v>54</v>
      </c>
    </row>
    <row r="36" customFormat="false" ht="12.75" hidden="false" customHeight="false" outlineLevel="0" collapsed="false">
      <c r="A36" s="48" t="s">
        <v>55</v>
      </c>
    </row>
    <row r="37" customFormat="false" ht="12.75" hidden="false" customHeight="false" outlineLevel="0" collapsed="false">
      <c r="A37" s="48" t="s">
        <v>56</v>
      </c>
    </row>
    <row r="38" customFormat="false" ht="12.75" hidden="false" customHeight="false" outlineLevel="0" collapsed="false">
      <c r="A38" s="48" t="s">
        <v>57</v>
      </c>
    </row>
    <row r="39" customFormat="false" ht="12.75" hidden="false" customHeight="false" outlineLevel="0" collapsed="false">
      <c r="A39" s="48" t="s">
        <v>58</v>
      </c>
    </row>
    <row r="40" customFormat="false" ht="12.75" hidden="false" customHeight="false" outlineLevel="0" collapsed="false">
      <c r="A40" s="48" t="s">
        <v>59</v>
      </c>
    </row>
    <row r="41" customFormat="false" ht="12.75" hidden="false" customHeight="false" outlineLevel="0" collapsed="false">
      <c r="A41" s="48" t="s">
        <v>60</v>
      </c>
    </row>
    <row r="42" customFormat="false" ht="12.75" hidden="false" customHeight="false" outlineLevel="0" collapsed="false">
      <c r="A42" s="48" t="s">
        <v>61</v>
      </c>
    </row>
    <row r="43" customFormat="false" ht="12.75" hidden="false" customHeight="false" outlineLevel="0" collapsed="false">
      <c r="A43" s="48" t="s">
        <v>62</v>
      </c>
    </row>
    <row r="44" customFormat="false" ht="12.75" hidden="false" customHeight="false" outlineLevel="0" collapsed="false">
      <c r="A44" s="48" t="s">
        <v>63</v>
      </c>
    </row>
    <row r="45" customFormat="false" ht="12.75" hidden="false" customHeight="false" outlineLevel="0" collapsed="false">
      <c r="A45" s="48" t="s">
        <v>64</v>
      </c>
    </row>
    <row r="46" customFormat="false" ht="12.75" hidden="false" customHeight="false" outlineLevel="0" collapsed="false">
      <c r="A46" s="48" t="s">
        <v>65</v>
      </c>
    </row>
    <row r="47" customFormat="false" ht="12.75" hidden="false" customHeight="false" outlineLevel="0" collapsed="false">
      <c r="A47" s="48" t="s">
        <v>66</v>
      </c>
    </row>
    <row r="48" customFormat="false" ht="12.75" hidden="false" customHeight="false" outlineLevel="0" collapsed="false">
      <c r="A48" s="48" t="s">
        <v>67</v>
      </c>
    </row>
    <row r="49" customFormat="false" ht="12.75" hidden="false" customHeight="false" outlineLevel="0" collapsed="false">
      <c r="A49" s="48" t="s">
        <v>68</v>
      </c>
    </row>
    <row r="50" customFormat="false" ht="12.75" hidden="false" customHeight="false" outlineLevel="0" collapsed="false">
      <c r="A50" s="48" t="s">
        <v>69</v>
      </c>
    </row>
    <row r="51" customFormat="false" ht="12.75" hidden="false" customHeight="false" outlineLevel="0" collapsed="false">
      <c r="A51" s="48" t="s">
        <v>70</v>
      </c>
    </row>
    <row r="52" customFormat="false" ht="12.75" hidden="false" customHeight="false" outlineLevel="0" collapsed="false">
      <c r="A52" s="48" t="s">
        <v>71</v>
      </c>
    </row>
    <row r="53" customFormat="false" ht="12.75" hidden="false" customHeight="false" outlineLevel="0" collapsed="false">
      <c r="A53" s="48" t="s">
        <v>72</v>
      </c>
    </row>
    <row r="54" customFormat="false" ht="12.75" hidden="false" customHeight="false" outlineLevel="0" collapsed="false">
      <c r="A54" s="48" t="s">
        <v>73</v>
      </c>
    </row>
    <row r="55" customFormat="false" ht="12.75" hidden="false" customHeight="false" outlineLevel="0" collapsed="false">
      <c r="A55" s="48" t="s">
        <v>74</v>
      </c>
    </row>
    <row r="56" customFormat="false" ht="12.75" hidden="false" customHeight="false" outlineLevel="0" collapsed="false">
      <c r="A56" s="48" t="s">
        <v>75</v>
      </c>
    </row>
    <row r="57" customFormat="false" ht="12.75" hidden="false" customHeight="false" outlineLevel="0" collapsed="false">
      <c r="A57" s="48" t="s">
        <v>76</v>
      </c>
    </row>
    <row r="58" customFormat="false" ht="12.75" hidden="false" customHeight="false" outlineLevel="0" collapsed="false">
      <c r="A58" s="48" t="s">
        <v>77</v>
      </c>
    </row>
    <row r="59" customFormat="false" ht="12.75" hidden="false" customHeight="false" outlineLevel="0" collapsed="false">
      <c r="A59" s="48" t="s">
        <v>78</v>
      </c>
    </row>
    <row r="60" customFormat="false" ht="12.75" hidden="false" customHeight="false" outlineLevel="0" collapsed="false">
      <c r="A60" s="48" t="s">
        <v>79</v>
      </c>
    </row>
    <row r="61" customFormat="false" ht="12.75" hidden="false" customHeight="false" outlineLevel="0" collapsed="false">
      <c r="A61" s="48" t="s">
        <v>80</v>
      </c>
    </row>
    <row r="62" customFormat="false" ht="12.75" hidden="false" customHeight="false" outlineLevel="0" collapsed="false">
      <c r="A62" s="48" t="s">
        <v>81</v>
      </c>
    </row>
    <row r="63" customFormat="false" ht="12.75" hidden="false" customHeight="false" outlineLevel="0" collapsed="false">
      <c r="A63" s="48" t="s">
        <v>82</v>
      </c>
    </row>
    <row r="64" customFormat="false" ht="12.75" hidden="false" customHeight="false" outlineLevel="0" collapsed="false">
      <c r="A64" s="48" t="s">
        <v>83</v>
      </c>
    </row>
    <row r="65" customFormat="false" ht="12.75" hidden="false" customHeight="false" outlineLevel="0" collapsed="false">
      <c r="A65" s="48" t="s">
        <v>84</v>
      </c>
    </row>
    <row r="66" customFormat="false" ht="12.75" hidden="false" customHeight="false" outlineLevel="0" collapsed="false">
      <c r="A66" s="48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77"/>
  <sheetViews>
    <sheetView showFormulas="false" showGridLines="true" showRowColHeaders="true" showZeros="true" rightToLeft="false" tabSelected="false" showOutlineSymbols="true" defaultGridColor="true" view="normal" topLeftCell="A3739" colorId="64" zoomScale="100" zoomScaleNormal="100" zoomScalePageLayoutView="100" workbookViewId="0">
      <selection pane="topLeft" activeCell="A3778" activeCellId="0" sqref="A3778:IV37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6.99"/>
    <col collapsed="false" customWidth="true" hidden="false" outlineLevel="0" max="2" min="2" style="48" width="66.85"/>
    <col collapsed="false" customWidth="false" hidden="false" outlineLevel="0" max="257" min="3" style="48" width="9.14"/>
  </cols>
  <sheetData>
    <row r="1" customFormat="false" ht="11.25" hidden="false" customHeight="true" outlineLevel="0" collapsed="false">
      <c r="A1" s="49" t="s">
        <v>86</v>
      </c>
      <c r="B1" s="50" t="s">
        <v>87</v>
      </c>
    </row>
    <row r="2" customFormat="false" ht="11.25" hidden="false" customHeight="true" outlineLevel="0" collapsed="false">
      <c r="A2" s="49" t="s">
        <v>88</v>
      </c>
      <c r="B2" s="50" t="s">
        <v>89</v>
      </c>
    </row>
    <row r="3" customFormat="false" ht="11.25" hidden="false" customHeight="true" outlineLevel="0" collapsed="false">
      <c r="A3" s="49" t="s">
        <v>90</v>
      </c>
      <c r="B3" s="50" t="s">
        <v>91</v>
      </c>
    </row>
    <row r="4" customFormat="false" ht="11.25" hidden="false" customHeight="true" outlineLevel="0" collapsed="false">
      <c r="A4" s="49" t="s">
        <v>92</v>
      </c>
      <c r="B4" s="50" t="s">
        <v>93</v>
      </c>
    </row>
    <row r="5" customFormat="false" ht="11.25" hidden="false" customHeight="true" outlineLevel="0" collapsed="false">
      <c r="A5" s="49" t="s">
        <v>94</v>
      </c>
      <c r="B5" s="50" t="s">
        <v>95</v>
      </c>
    </row>
    <row r="6" customFormat="false" ht="11.25" hidden="false" customHeight="true" outlineLevel="0" collapsed="false">
      <c r="A6" s="49" t="s">
        <v>96</v>
      </c>
      <c r="B6" s="50" t="s">
        <v>97</v>
      </c>
    </row>
    <row r="7" customFormat="false" ht="11.25" hidden="false" customHeight="true" outlineLevel="0" collapsed="false">
      <c r="A7" s="49" t="s">
        <v>98</v>
      </c>
      <c r="B7" s="50" t="s">
        <v>99</v>
      </c>
    </row>
    <row r="8" customFormat="false" ht="11.25" hidden="false" customHeight="true" outlineLevel="0" collapsed="false">
      <c r="A8" s="49" t="s">
        <v>100</v>
      </c>
      <c r="B8" s="50" t="s">
        <v>101</v>
      </c>
    </row>
    <row r="9" customFormat="false" ht="11.25" hidden="false" customHeight="true" outlineLevel="0" collapsed="false">
      <c r="A9" s="49" t="s">
        <v>102</v>
      </c>
      <c r="B9" s="50" t="s">
        <v>103</v>
      </c>
    </row>
    <row r="10" customFormat="false" ht="11.25" hidden="false" customHeight="true" outlineLevel="0" collapsed="false">
      <c r="A10" s="49" t="s">
        <v>104</v>
      </c>
      <c r="B10" s="50" t="s">
        <v>105</v>
      </c>
    </row>
    <row r="11" customFormat="false" ht="11.25" hidden="false" customHeight="true" outlineLevel="0" collapsed="false">
      <c r="A11" s="49" t="s">
        <v>106</v>
      </c>
      <c r="B11" s="50" t="s">
        <v>107</v>
      </c>
    </row>
    <row r="12" customFormat="false" ht="11.25" hidden="false" customHeight="true" outlineLevel="0" collapsed="false">
      <c r="A12" s="49" t="s">
        <v>108</v>
      </c>
      <c r="B12" s="50" t="s">
        <v>109</v>
      </c>
    </row>
    <row r="13" customFormat="false" ht="11.25" hidden="false" customHeight="true" outlineLevel="0" collapsed="false">
      <c r="A13" s="49" t="s">
        <v>110</v>
      </c>
      <c r="B13" s="50" t="s">
        <v>111</v>
      </c>
    </row>
    <row r="14" customFormat="false" ht="11.25" hidden="false" customHeight="true" outlineLevel="0" collapsed="false">
      <c r="A14" s="49" t="s">
        <v>112</v>
      </c>
      <c r="B14" s="50" t="s">
        <v>113</v>
      </c>
    </row>
    <row r="15" customFormat="false" ht="11.25" hidden="false" customHeight="true" outlineLevel="0" collapsed="false">
      <c r="A15" s="49" t="s">
        <v>114</v>
      </c>
      <c r="B15" s="50" t="s">
        <v>115</v>
      </c>
    </row>
    <row r="16" customFormat="false" ht="11.25" hidden="false" customHeight="true" outlineLevel="0" collapsed="false">
      <c r="A16" s="49" t="s">
        <v>116</v>
      </c>
      <c r="B16" s="50" t="s">
        <v>117</v>
      </c>
    </row>
    <row r="17" customFormat="false" ht="11.25" hidden="false" customHeight="true" outlineLevel="0" collapsed="false">
      <c r="A17" s="49" t="s">
        <v>118</v>
      </c>
      <c r="B17" s="50" t="s">
        <v>119</v>
      </c>
    </row>
    <row r="18" customFormat="false" ht="11.25" hidden="false" customHeight="true" outlineLevel="0" collapsed="false">
      <c r="A18" s="49" t="s">
        <v>120</v>
      </c>
      <c r="B18" s="50" t="s">
        <v>121</v>
      </c>
    </row>
    <row r="19" customFormat="false" ht="11.25" hidden="false" customHeight="true" outlineLevel="0" collapsed="false">
      <c r="A19" s="49" t="s">
        <v>122</v>
      </c>
      <c r="B19" s="50" t="s">
        <v>123</v>
      </c>
    </row>
    <row r="20" customFormat="false" ht="11.25" hidden="false" customHeight="true" outlineLevel="0" collapsed="false">
      <c r="A20" s="49" t="s">
        <v>124</v>
      </c>
      <c r="B20" s="50" t="s">
        <v>125</v>
      </c>
    </row>
    <row r="21" customFormat="false" ht="11.25" hidden="false" customHeight="true" outlineLevel="0" collapsed="false">
      <c r="A21" s="49" t="s">
        <v>126</v>
      </c>
      <c r="B21" s="50" t="s">
        <v>127</v>
      </c>
    </row>
    <row r="22" customFormat="false" ht="11.25" hidden="false" customHeight="true" outlineLevel="0" collapsed="false">
      <c r="A22" s="49" t="s">
        <v>128</v>
      </c>
      <c r="B22" s="50" t="s">
        <v>129</v>
      </c>
    </row>
    <row r="23" customFormat="false" ht="11.25" hidden="false" customHeight="true" outlineLevel="0" collapsed="false">
      <c r="A23" s="49" t="s">
        <v>130</v>
      </c>
      <c r="B23" s="50" t="s">
        <v>131</v>
      </c>
    </row>
    <row r="24" customFormat="false" ht="11.25" hidden="false" customHeight="true" outlineLevel="0" collapsed="false">
      <c r="A24" s="49" t="s">
        <v>132</v>
      </c>
      <c r="B24" s="50" t="s">
        <v>133</v>
      </c>
    </row>
    <row r="25" customFormat="false" ht="11.25" hidden="false" customHeight="true" outlineLevel="0" collapsed="false">
      <c r="A25" s="49" t="s">
        <v>134</v>
      </c>
      <c r="B25" s="50" t="s">
        <v>135</v>
      </c>
    </row>
    <row r="26" customFormat="false" ht="11.25" hidden="false" customHeight="true" outlineLevel="0" collapsed="false">
      <c r="A26" s="49" t="s">
        <v>136</v>
      </c>
      <c r="B26" s="50" t="s">
        <v>137</v>
      </c>
    </row>
    <row r="27" customFormat="false" ht="11.25" hidden="false" customHeight="true" outlineLevel="0" collapsed="false">
      <c r="A27" s="49" t="s">
        <v>138</v>
      </c>
      <c r="B27" s="50" t="s">
        <v>139</v>
      </c>
    </row>
    <row r="28" customFormat="false" ht="11.25" hidden="false" customHeight="true" outlineLevel="0" collapsed="false">
      <c r="A28" s="49" t="s">
        <v>140</v>
      </c>
      <c r="B28" s="50" t="s">
        <v>141</v>
      </c>
    </row>
    <row r="29" customFormat="false" ht="11.25" hidden="false" customHeight="true" outlineLevel="0" collapsed="false">
      <c r="A29" s="49" t="s">
        <v>142</v>
      </c>
      <c r="B29" s="50" t="s">
        <v>143</v>
      </c>
    </row>
    <row r="30" customFormat="false" ht="11.25" hidden="false" customHeight="true" outlineLevel="0" collapsed="false">
      <c r="A30" s="49" t="s">
        <v>144</v>
      </c>
      <c r="B30" s="50" t="s">
        <v>145</v>
      </c>
    </row>
    <row r="31" customFormat="false" ht="11.25" hidden="false" customHeight="true" outlineLevel="0" collapsed="false">
      <c r="A31" s="49" t="s">
        <v>146</v>
      </c>
      <c r="B31" s="50" t="s">
        <v>147</v>
      </c>
    </row>
    <row r="32" customFormat="false" ht="11.25" hidden="false" customHeight="true" outlineLevel="0" collapsed="false">
      <c r="A32" s="49" t="s">
        <v>148</v>
      </c>
      <c r="B32" s="50" t="s">
        <v>149</v>
      </c>
    </row>
    <row r="33" customFormat="false" ht="11.25" hidden="false" customHeight="true" outlineLevel="0" collapsed="false">
      <c r="A33" s="49" t="s">
        <v>150</v>
      </c>
      <c r="B33" s="50" t="s">
        <v>151</v>
      </c>
    </row>
    <row r="34" customFormat="false" ht="11.25" hidden="false" customHeight="true" outlineLevel="0" collapsed="false">
      <c r="A34" s="49" t="s">
        <v>152</v>
      </c>
      <c r="B34" s="50" t="s">
        <v>153</v>
      </c>
    </row>
    <row r="35" customFormat="false" ht="11.25" hidden="false" customHeight="true" outlineLevel="0" collapsed="false">
      <c r="A35" s="49" t="s">
        <v>154</v>
      </c>
      <c r="B35" s="50" t="s">
        <v>155</v>
      </c>
    </row>
    <row r="36" customFormat="false" ht="11.25" hidden="false" customHeight="true" outlineLevel="0" collapsed="false">
      <c r="A36" s="49" t="s">
        <v>156</v>
      </c>
      <c r="B36" s="50" t="s">
        <v>157</v>
      </c>
    </row>
    <row r="37" customFormat="false" ht="11.25" hidden="false" customHeight="true" outlineLevel="0" collapsed="false">
      <c r="A37" s="49" t="s">
        <v>158</v>
      </c>
      <c r="B37" s="50" t="s">
        <v>159</v>
      </c>
    </row>
    <row r="38" customFormat="false" ht="11.25" hidden="false" customHeight="true" outlineLevel="0" collapsed="false">
      <c r="A38" s="49" t="s">
        <v>160</v>
      </c>
      <c r="B38" s="50" t="s">
        <v>161</v>
      </c>
    </row>
    <row r="39" customFormat="false" ht="11.25" hidden="false" customHeight="true" outlineLevel="0" collapsed="false">
      <c r="A39" s="49" t="s">
        <v>162</v>
      </c>
      <c r="B39" s="50" t="s">
        <v>163</v>
      </c>
    </row>
    <row r="40" customFormat="false" ht="11.25" hidden="false" customHeight="true" outlineLevel="0" collapsed="false">
      <c r="A40" s="49" t="s">
        <v>164</v>
      </c>
      <c r="B40" s="50" t="s">
        <v>165</v>
      </c>
    </row>
    <row r="41" customFormat="false" ht="11.25" hidden="false" customHeight="true" outlineLevel="0" collapsed="false">
      <c r="A41" s="49" t="s">
        <v>166</v>
      </c>
      <c r="B41" s="50" t="s">
        <v>167</v>
      </c>
    </row>
    <row r="42" customFormat="false" ht="11.25" hidden="false" customHeight="true" outlineLevel="0" collapsed="false">
      <c r="A42" s="49" t="s">
        <v>168</v>
      </c>
      <c r="B42" s="50" t="s">
        <v>169</v>
      </c>
    </row>
    <row r="43" customFormat="false" ht="11.25" hidden="false" customHeight="true" outlineLevel="0" collapsed="false">
      <c r="A43" s="49" t="s">
        <v>170</v>
      </c>
      <c r="B43" s="50" t="s">
        <v>171</v>
      </c>
    </row>
    <row r="44" customFormat="false" ht="11.25" hidden="false" customHeight="true" outlineLevel="0" collapsed="false">
      <c r="A44" s="49" t="s">
        <v>172</v>
      </c>
      <c r="B44" s="50" t="s">
        <v>173</v>
      </c>
    </row>
    <row r="45" customFormat="false" ht="11.25" hidden="false" customHeight="true" outlineLevel="0" collapsed="false">
      <c r="A45" s="49" t="s">
        <v>174</v>
      </c>
      <c r="B45" s="50" t="s">
        <v>175</v>
      </c>
    </row>
    <row r="46" customFormat="false" ht="11.25" hidden="false" customHeight="true" outlineLevel="0" collapsed="false">
      <c r="A46" s="49" t="s">
        <v>176</v>
      </c>
      <c r="B46" s="50" t="s">
        <v>177</v>
      </c>
    </row>
    <row r="47" customFormat="false" ht="11.25" hidden="false" customHeight="true" outlineLevel="0" collapsed="false">
      <c r="A47" s="49" t="s">
        <v>178</v>
      </c>
      <c r="B47" s="50" t="s">
        <v>179</v>
      </c>
    </row>
    <row r="48" customFormat="false" ht="11.25" hidden="false" customHeight="true" outlineLevel="0" collapsed="false">
      <c r="A48" s="49" t="s">
        <v>180</v>
      </c>
      <c r="B48" s="50" t="s">
        <v>181</v>
      </c>
    </row>
    <row r="49" customFormat="false" ht="11.25" hidden="false" customHeight="true" outlineLevel="0" collapsed="false">
      <c r="A49" s="49" t="s">
        <v>182</v>
      </c>
      <c r="B49" s="50" t="s">
        <v>183</v>
      </c>
    </row>
    <row r="50" customFormat="false" ht="11.25" hidden="false" customHeight="true" outlineLevel="0" collapsed="false">
      <c r="A50" s="49" t="s">
        <v>184</v>
      </c>
      <c r="B50" s="50" t="s">
        <v>185</v>
      </c>
    </row>
    <row r="51" customFormat="false" ht="11.25" hidden="false" customHeight="true" outlineLevel="0" collapsed="false">
      <c r="A51" s="49" t="s">
        <v>186</v>
      </c>
      <c r="B51" s="50" t="s">
        <v>187</v>
      </c>
    </row>
    <row r="52" customFormat="false" ht="11.25" hidden="false" customHeight="true" outlineLevel="0" collapsed="false">
      <c r="A52" s="49" t="s">
        <v>188</v>
      </c>
      <c r="B52" s="50" t="s">
        <v>189</v>
      </c>
    </row>
    <row r="53" customFormat="false" ht="11.25" hidden="false" customHeight="true" outlineLevel="0" collapsed="false">
      <c r="A53" s="49" t="s">
        <v>190</v>
      </c>
      <c r="B53" s="50" t="s">
        <v>191</v>
      </c>
    </row>
    <row r="54" customFormat="false" ht="11.25" hidden="false" customHeight="true" outlineLevel="0" collapsed="false">
      <c r="A54" s="49" t="s">
        <v>192</v>
      </c>
      <c r="B54" s="50" t="s">
        <v>193</v>
      </c>
    </row>
    <row r="55" customFormat="false" ht="11.25" hidden="false" customHeight="true" outlineLevel="0" collapsed="false">
      <c r="A55" s="49" t="s">
        <v>194</v>
      </c>
      <c r="B55" s="50" t="s">
        <v>195</v>
      </c>
    </row>
    <row r="56" customFormat="false" ht="11.25" hidden="false" customHeight="true" outlineLevel="0" collapsed="false">
      <c r="A56" s="49" t="s">
        <v>196</v>
      </c>
      <c r="B56" s="50" t="s">
        <v>197</v>
      </c>
    </row>
    <row r="57" customFormat="false" ht="11.25" hidden="false" customHeight="true" outlineLevel="0" collapsed="false">
      <c r="A57" s="49" t="s">
        <v>198</v>
      </c>
      <c r="B57" s="50" t="s">
        <v>199</v>
      </c>
    </row>
    <row r="58" customFormat="false" ht="11.25" hidden="false" customHeight="true" outlineLevel="0" collapsed="false">
      <c r="A58" s="49" t="s">
        <v>200</v>
      </c>
      <c r="B58" s="50" t="s">
        <v>201</v>
      </c>
    </row>
    <row r="59" customFormat="false" ht="11.25" hidden="false" customHeight="true" outlineLevel="0" collapsed="false">
      <c r="A59" s="49" t="s">
        <v>202</v>
      </c>
      <c r="B59" s="50" t="s">
        <v>203</v>
      </c>
    </row>
    <row r="60" customFormat="false" ht="11.25" hidden="false" customHeight="true" outlineLevel="0" collapsed="false">
      <c r="A60" s="49" t="s">
        <v>204</v>
      </c>
      <c r="B60" s="50" t="s">
        <v>205</v>
      </c>
    </row>
    <row r="61" customFormat="false" ht="11.25" hidden="false" customHeight="true" outlineLevel="0" collapsed="false">
      <c r="A61" s="49" t="s">
        <v>206</v>
      </c>
      <c r="B61" s="50" t="s">
        <v>207</v>
      </c>
    </row>
    <row r="62" customFormat="false" ht="11.25" hidden="false" customHeight="true" outlineLevel="0" collapsed="false">
      <c r="A62" s="49" t="s">
        <v>208</v>
      </c>
      <c r="B62" s="50" t="s">
        <v>209</v>
      </c>
    </row>
    <row r="63" customFormat="false" ht="11.25" hidden="false" customHeight="true" outlineLevel="0" collapsed="false">
      <c r="A63" s="49" t="s">
        <v>210</v>
      </c>
      <c r="B63" s="50" t="s">
        <v>211</v>
      </c>
    </row>
    <row r="64" customFormat="false" ht="11.25" hidden="false" customHeight="true" outlineLevel="0" collapsed="false">
      <c r="A64" s="49" t="s">
        <v>212</v>
      </c>
      <c r="B64" s="50" t="s">
        <v>213</v>
      </c>
    </row>
    <row r="65" customFormat="false" ht="11.25" hidden="false" customHeight="true" outlineLevel="0" collapsed="false">
      <c r="A65" s="49" t="s">
        <v>214</v>
      </c>
      <c r="B65" s="50" t="s">
        <v>215</v>
      </c>
    </row>
    <row r="66" customFormat="false" ht="11.25" hidden="false" customHeight="true" outlineLevel="0" collapsed="false">
      <c r="A66" s="49" t="s">
        <v>216</v>
      </c>
      <c r="B66" s="50" t="s">
        <v>217</v>
      </c>
    </row>
    <row r="67" customFormat="false" ht="11.25" hidden="false" customHeight="true" outlineLevel="0" collapsed="false">
      <c r="A67" s="49" t="s">
        <v>218</v>
      </c>
      <c r="B67" s="50" t="s">
        <v>219</v>
      </c>
    </row>
    <row r="68" customFormat="false" ht="11.25" hidden="false" customHeight="true" outlineLevel="0" collapsed="false">
      <c r="A68" s="49" t="s">
        <v>220</v>
      </c>
      <c r="B68" s="50" t="s">
        <v>221</v>
      </c>
    </row>
    <row r="69" customFormat="false" ht="11.25" hidden="false" customHeight="true" outlineLevel="0" collapsed="false">
      <c r="A69" s="49" t="s">
        <v>222</v>
      </c>
      <c r="B69" s="50" t="s">
        <v>223</v>
      </c>
    </row>
    <row r="70" customFormat="false" ht="11.25" hidden="false" customHeight="true" outlineLevel="0" collapsed="false">
      <c r="A70" s="49" t="s">
        <v>224</v>
      </c>
      <c r="B70" s="50" t="s">
        <v>225</v>
      </c>
    </row>
    <row r="71" customFormat="false" ht="11.25" hidden="false" customHeight="true" outlineLevel="0" collapsed="false">
      <c r="A71" s="49" t="s">
        <v>226</v>
      </c>
      <c r="B71" s="50" t="s">
        <v>227</v>
      </c>
    </row>
    <row r="72" customFormat="false" ht="11.25" hidden="false" customHeight="true" outlineLevel="0" collapsed="false">
      <c r="A72" s="49" t="s">
        <v>228</v>
      </c>
      <c r="B72" s="50" t="s">
        <v>229</v>
      </c>
    </row>
    <row r="73" customFormat="false" ht="11.25" hidden="false" customHeight="true" outlineLevel="0" collapsed="false">
      <c r="A73" s="49" t="s">
        <v>230</v>
      </c>
      <c r="B73" s="50" t="s">
        <v>231</v>
      </c>
    </row>
    <row r="74" customFormat="false" ht="11.25" hidden="false" customHeight="true" outlineLevel="0" collapsed="false">
      <c r="A74" s="49" t="s">
        <v>232</v>
      </c>
      <c r="B74" s="50" t="s">
        <v>233</v>
      </c>
    </row>
    <row r="75" customFormat="false" ht="11.25" hidden="false" customHeight="true" outlineLevel="0" collapsed="false">
      <c r="A75" s="49" t="s">
        <v>234</v>
      </c>
      <c r="B75" s="50" t="s">
        <v>235</v>
      </c>
    </row>
    <row r="76" customFormat="false" ht="11.25" hidden="false" customHeight="true" outlineLevel="0" collapsed="false">
      <c r="A76" s="49" t="s">
        <v>236</v>
      </c>
      <c r="B76" s="50" t="s">
        <v>237</v>
      </c>
    </row>
    <row r="77" customFormat="false" ht="11.25" hidden="false" customHeight="true" outlineLevel="0" collapsed="false">
      <c r="A77" s="49" t="s">
        <v>238</v>
      </c>
      <c r="B77" s="50" t="s">
        <v>239</v>
      </c>
    </row>
    <row r="78" customFormat="false" ht="11.25" hidden="false" customHeight="true" outlineLevel="0" collapsed="false">
      <c r="A78" s="49" t="s">
        <v>240</v>
      </c>
      <c r="B78" s="50" t="s">
        <v>241</v>
      </c>
    </row>
    <row r="79" customFormat="false" ht="11.25" hidden="false" customHeight="true" outlineLevel="0" collapsed="false">
      <c r="A79" s="49" t="s">
        <v>242</v>
      </c>
      <c r="B79" s="50" t="s">
        <v>243</v>
      </c>
    </row>
    <row r="80" customFormat="false" ht="11.25" hidden="false" customHeight="true" outlineLevel="0" collapsed="false">
      <c r="A80" s="49" t="s">
        <v>244</v>
      </c>
      <c r="B80" s="50" t="s">
        <v>245</v>
      </c>
    </row>
    <row r="81" customFormat="false" ht="11.25" hidden="false" customHeight="true" outlineLevel="0" collapsed="false">
      <c r="A81" s="49" t="s">
        <v>246</v>
      </c>
      <c r="B81" s="50" t="s">
        <v>247</v>
      </c>
    </row>
    <row r="82" customFormat="false" ht="11.25" hidden="false" customHeight="true" outlineLevel="0" collapsed="false">
      <c r="A82" s="49" t="s">
        <v>248</v>
      </c>
      <c r="B82" s="50" t="s">
        <v>249</v>
      </c>
    </row>
    <row r="83" customFormat="false" ht="11.25" hidden="false" customHeight="true" outlineLevel="0" collapsed="false">
      <c r="A83" s="49" t="s">
        <v>250</v>
      </c>
      <c r="B83" s="50" t="s">
        <v>251</v>
      </c>
    </row>
    <row r="84" customFormat="false" ht="11.25" hidden="false" customHeight="true" outlineLevel="0" collapsed="false">
      <c r="A84" s="49" t="s">
        <v>252</v>
      </c>
      <c r="B84" s="50" t="s">
        <v>251</v>
      </c>
    </row>
    <row r="85" customFormat="false" ht="11.25" hidden="false" customHeight="true" outlineLevel="0" collapsed="false">
      <c r="A85" s="49" t="s">
        <v>253</v>
      </c>
      <c r="B85" s="50" t="s">
        <v>254</v>
      </c>
    </row>
    <row r="86" customFormat="false" ht="11.25" hidden="false" customHeight="true" outlineLevel="0" collapsed="false">
      <c r="A86" s="49" t="s">
        <v>255</v>
      </c>
      <c r="B86" s="50" t="s">
        <v>256</v>
      </c>
    </row>
    <row r="87" customFormat="false" ht="11.25" hidden="false" customHeight="true" outlineLevel="0" collapsed="false">
      <c r="A87" s="49" t="s">
        <v>257</v>
      </c>
      <c r="B87" s="50" t="s">
        <v>258</v>
      </c>
    </row>
    <row r="88" customFormat="false" ht="11.25" hidden="false" customHeight="true" outlineLevel="0" collapsed="false">
      <c r="A88" s="49" t="s">
        <v>259</v>
      </c>
      <c r="B88" s="50" t="s">
        <v>260</v>
      </c>
    </row>
    <row r="89" customFormat="false" ht="11.25" hidden="false" customHeight="true" outlineLevel="0" collapsed="false">
      <c r="A89" s="49" t="s">
        <v>261</v>
      </c>
      <c r="B89" s="50" t="s">
        <v>262</v>
      </c>
    </row>
    <row r="90" customFormat="false" ht="11.25" hidden="false" customHeight="true" outlineLevel="0" collapsed="false">
      <c r="A90" s="49" t="s">
        <v>263</v>
      </c>
      <c r="B90" s="50" t="s">
        <v>264</v>
      </c>
    </row>
    <row r="91" customFormat="false" ht="11.25" hidden="false" customHeight="true" outlineLevel="0" collapsed="false">
      <c r="A91" s="49" t="s">
        <v>265</v>
      </c>
      <c r="B91" s="50" t="s">
        <v>266</v>
      </c>
    </row>
    <row r="92" customFormat="false" ht="11.25" hidden="false" customHeight="true" outlineLevel="0" collapsed="false">
      <c r="A92" s="49" t="s">
        <v>267</v>
      </c>
      <c r="B92" s="50" t="s">
        <v>268</v>
      </c>
    </row>
    <row r="93" customFormat="false" ht="11.25" hidden="false" customHeight="true" outlineLevel="0" collapsed="false">
      <c r="A93" s="49" t="s">
        <v>269</v>
      </c>
      <c r="B93" s="50" t="s">
        <v>270</v>
      </c>
    </row>
    <row r="94" customFormat="false" ht="11.25" hidden="false" customHeight="true" outlineLevel="0" collapsed="false">
      <c r="A94" s="49" t="s">
        <v>271</v>
      </c>
      <c r="B94" s="50" t="s">
        <v>272</v>
      </c>
    </row>
    <row r="95" customFormat="false" ht="11.25" hidden="false" customHeight="true" outlineLevel="0" collapsed="false">
      <c r="A95" s="49" t="s">
        <v>273</v>
      </c>
      <c r="B95" s="50" t="s">
        <v>274</v>
      </c>
    </row>
    <row r="96" customFormat="false" ht="11.25" hidden="false" customHeight="true" outlineLevel="0" collapsed="false">
      <c r="A96" s="49" t="s">
        <v>275</v>
      </c>
      <c r="B96" s="50" t="s">
        <v>276</v>
      </c>
    </row>
    <row r="97" customFormat="false" ht="11.25" hidden="false" customHeight="true" outlineLevel="0" collapsed="false">
      <c r="A97" s="49" t="s">
        <v>277</v>
      </c>
      <c r="B97" s="50" t="s">
        <v>278</v>
      </c>
    </row>
    <row r="98" customFormat="false" ht="11.25" hidden="false" customHeight="true" outlineLevel="0" collapsed="false">
      <c r="A98" s="49" t="s">
        <v>279</v>
      </c>
      <c r="B98" s="50" t="s">
        <v>280</v>
      </c>
    </row>
    <row r="99" customFormat="false" ht="11.25" hidden="false" customHeight="true" outlineLevel="0" collapsed="false">
      <c r="A99" s="49" t="s">
        <v>281</v>
      </c>
      <c r="B99" s="50" t="s">
        <v>282</v>
      </c>
    </row>
    <row r="100" customFormat="false" ht="11.25" hidden="false" customHeight="true" outlineLevel="0" collapsed="false">
      <c r="A100" s="49" t="s">
        <v>283</v>
      </c>
      <c r="B100" s="50" t="s">
        <v>284</v>
      </c>
    </row>
    <row r="101" customFormat="false" ht="11.25" hidden="false" customHeight="true" outlineLevel="0" collapsed="false">
      <c r="A101" s="49" t="s">
        <v>285</v>
      </c>
      <c r="B101" s="50" t="s">
        <v>286</v>
      </c>
    </row>
    <row r="102" customFormat="false" ht="11.25" hidden="false" customHeight="true" outlineLevel="0" collapsed="false">
      <c r="A102" s="49" t="s">
        <v>287</v>
      </c>
      <c r="B102" s="50" t="s">
        <v>288</v>
      </c>
    </row>
    <row r="103" customFormat="false" ht="11.25" hidden="false" customHeight="true" outlineLevel="0" collapsed="false">
      <c r="A103" s="49" t="s">
        <v>289</v>
      </c>
      <c r="B103" s="50" t="s">
        <v>290</v>
      </c>
    </row>
    <row r="104" customFormat="false" ht="11.25" hidden="false" customHeight="true" outlineLevel="0" collapsed="false">
      <c r="A104" s="49" t="s">
        <v>291</v>
      </c>
      <c r="B104" s="50" t="s">
        <v>292</v>
      </c>
    </row>
    <row r="105" customFormat="false" ht="11.25" hidden="false" customHeight="true" outlineLevel="0" collapsed="false">
      <c r="A105" s="49" t="s">
        <v>293</v>
      </c>
      <c r="B105" s="50" t="s">
        <v>294</v>
      </c>
    </row>
    <row r="106" customFormat="false" ht="11.25" hidden="false" customHeight="true" outlineLevel="0" collapsed="false">
      <c r="A106" s="49" t="s">
        <v>295</v>
      </c>
      <c r="B106" s="50" t="s">
        <v>296</v>
      </c>
    </row>
    <row r="107" customFormat="false" ht="11.25" hidden="false" customHeight="true" outlineLevel="0" collapsed="false">
      <c r="A107" s="49" t="s">
        <v>297</v>
      </c>
      <c r="B107" s="50" t="s">
        <v>298</v>
      </c>
    </row>
    <row r="108" customFormat="false" ht="11.25" hidden="false" customHeight="true" outlineLevel="0" collapsed="false">
      <c r="A108" s="49" t="s">
        <v>299</v>
      </c>
      <c r="B108" s="50" t="s">
        <v>300</v>
      </c>
    </row>
    <row r="109" customFormat="false" ht="11.25" hidden="false" customHeight="true" outlineLevel="0" collapsed="false">
      <c r="A109" s="49" t="s">
        <v>301</v>
      </c>
      <c r="B109" s="50" t="s">
        <v>302</v>
      </c>
    </row>
    <row r="110" customFormat="false" ht="11.25" hidden="false" customHeight="true" outlineLevel="0" collapsed="false">
      <c r="A110" s="49" t="s">
        <v>303</v>
      </c>
      <c r="B110" s="50" t="s">
        <v>304</v>
      </c>
    </row>
    <row r="111" customFormat="false" ht="11.25" hidden="false" customHeight="true" outlineLevel="0" collapsed="false">
      <c r="A111" s="49" t="s">
        <v>305</v>
      </c>
      <c r="B111" s="50" t="s">
        <v>306</v>
      </c>
    </row>
    <row r="112" customFormat="false" ht="11.25" hidden="false" customHeight="true" outlineLevel="0" collapsed="false">
      <c r="A112" s="49" t="s">
        <v>307</v>
      </c>
      <c r="B112" s="50" t="s">
        <v>308</v>
      </c>
    </row>
    <row r="113" customFormat="false" ht="11.25" hidden="false" customHeight="true" outlineLevel="0" collapsed="false">
      <c r="A113" s="49" t="s">
        <v>309</v>
      </c>
      <c r="B113" s="50" t="s">
        <v>310</v>
      </c>
    </row>
    <row r="114" customFormat="false" ht="11.25" hidden="false" customHeight="true" outlineLevel="0" collapsed="false">
      <c r="A114" s="49" t="s">
        <v>311</v>
      </c>
      <c r="B114" s="50" t="s">
        <v>312</v>
      </c>
    </row>
    <row r="115" customFormat="false" ht="11.25" hidden="false" customHeight="true" outlineLevel="0" collapsed="false">
      <c r="A115" s="49" t="s">
        <v>313</v>
      </c>
      <c r="B115" s="50" t="s">
        <v>314</v>
      </c>
    </row>
    <row r="116" customFormat="false" ht="11.25" hidden="false" customHeight="true" outlineLevel="0" collapsed="false">
      <c r="A116" s="49" t="s">
        <v>315</v>
      </c>
      <c r="B116" s="50" t="s">
        <v>316</v>
      </c>
    </row>
    <row r="117" customFormat="false" ht="11.25" hidden="false" customHeight="true" outlineLevel="0" collapsed="false">
      <c r="A117" s="49" t="s">
        <v>317</v>
      </c>
      <c r="B117" s="50" t="s">
        <v>318</v>
      </c>
    </row>
    <row r="118" customFormat="false" ht="11.25" hidden="false" customHeight="true" outlineLevel="0" collapsed="false">
      <c r="A118" s="49" t="s">
        <v>319</v>
      </c>
      <c r="B118" s="50" t="s">
        <v>320</v>
      </c>
    </row>
    <row r="119" customFormat="false" ht="11.25" hidden="false" customHeight="true" outlineLevel="0" collapsed="false">
      <c r="A119" s="49" t="s">
        <v>321</v>
      </c>
      <c r="B119" s="50" t="s">
        <v>322</v>
      </c>
    </row>
    <row r="120" customFormat="false" ht="11.25" hidden="false" customHeight="true" outlineLevel="0" collapsed="false">
      <c r="A120" s="49" t="s">
        <v>323</v>
      </c>
      <c r="B120" s="50" t="s">
        <v>324</v>
      </c>
    </row>
    <row r="121" customFormat="false" ht="11.25" hidden="false" customHeight="true" outlineLevel="0" collapsed="false">
      <c r="A121" s="49" t="s">
        <v>325</v>
      </c>
      <c r="B121" s="50" t="s">
        <v>326</v>
      </c>
    </row>
    <row r="122" customFormat="false" ht="11.25" hidden="false" customHeight="true" outlineLevel="0" collapsed="false">
      <c r="A122" s="49" t="s">
        <v>327</v>
      </c>
      <c r="B122" s="50" t="s">
        <v>328</v>
      </c>
    </row>
    <row r="123" customFormat="false" ht="11.25" hidden="false" customHeight="true" outlineLevel="0" collapsed="false">
      <c r="A123" s="49" t="s">
        <v>329</v>
      </c>
      <c r="B123" s="50" t="s">
        <v>330</v>
      </c>
    </row>
    <row r="124" customFormat="false" ht="11.25" hidden="false" customHeight="true" outlineLevel="0" collapsed="false">
      <c r="A124" s="49" t="s">
        <v>331</v>
      </c>
      <c r="B124" s="50" t="s">
        <v>332</v>
      </c>
    </row>
    <row r="125" customFormat="false" ht="11.25" hidden="false" customHeight="true" outlineLevel="0" collapsed="false">
      <c r="A125" s="49" t="s">
        <v>333</v>
      </c>
      <c r="B125" s="50" t="s">
        <v>334</v>
      </c>
    </row>
    <row r="126" customFormat="false" ht="11.25" hidden="false" customHeight="true" outlineLevel="0" collapsed="false">
      <c r="A126" s="49" t="s">
        <v>335</v>
      </c>
      <c r="B126" s="50" t="s">
        <v>336</v>
      </c>
    </row>
    <row r="127" customFormat="false" ht="11.25" hidden="false" customHeight="true" outlineLevel="0" collapsed="false">
      <c r="A127" s="49" t="s">
        <v>337</v>
      </c>
      <c r="B127" s="50" t="s">
        <v>338</v>
      </c>
    </row>
    <row r="128" customFormat="false" ht="11.25" hidden="false" customHeight="true" outlineLevel="0" collapsed="false">
      <c r="A128" s="49" t="s">
        <v>339</v>
      </c>
      <c r="B128" s="50" t="s">
        <v>340</v>
      </c>
    </row>
    <row r="129" customFormat="false" ht="11.25" hidden="false" customHeight="true" outlineLevel="0" collapsed="false">
      <c r="A129" s="49" t="s">
        <v>341</v>
      </c>
      <c r="B129" s="50" t="s">
        <v>342</v>
      </c>
    </row>
    <row r="130" customFormat="false" ht="11.25" hidden="false" customHeight="true" outlineLevel="0" collapsed="false">
      <c r="A130" s="49" t="s">
        <v>343</v>
      </c>
      <c r="B130" s="50" t="s">
        <v>344</v>
      </c>
    </row>
    <row r="131" customFormat="false" ht="11.25" hidden="false" customHeight="true" outlineLevel="0" collapsed="false">
      <c r="A131" s="49" t="s">
        <v>345</v>
      </c>
      <c r="B131" s="50" t="s">
        <v>346</v>
      </c>
    </row>
    <row r="132" customFormat="false" ht="11.25" hidden="false" customHeight="true" outlineLevel="0" collapsed="false">
      <c r="A132" s="49" t="s">
        <v>347</v>
      </c>
      <c r="B132" s="50" t="s">
        <v>348</v>
      </c>
    </row>
    <row r="133" customFormat="false" ht="11.25" hidden="false" customHeight="true" outlineLevel="0" collapsed="false">
      <c r="A133" s="49" t="s">
        <v>349</v>
      </c>
      <c r="B133" s="50" t="s">
        <v>350</v>
      </c>
    </row>
    <row r="134" customFormat="false" ht="11.25" hidden="false" customHeight="true" outlineLevel="0" collapsed="false">
      <c r="A134" s="49" t="s">
        <v>351</v>
      </c>
      <c r="B134" s="50" t="s">
        <v>352</v>
      </c>
    </row>
    <row r="135" customFormat="false" ht="11.25" hidden="false" customHeight="true" outlineLevel="0" collapsed="false">
      <c r="A135" s="49" t="s">
        <v>353</v>
      </c>
      <c r="B135" s="50" t="s">
        <v>354</v>
      </c>
    </row>
    <row r="136" customFormat="false" ht="11.25" hidden="false" customHeight="true" outlineLevel="0" collapsed="false">
      <c r="A136" s="49" t="s">
        <v>355</v>
      </c>
      <c r="B136" s="50" t="s">
        <v>356</v>
      </c>
    </row>
    <row r="137" customFormat="false" ht="11.25" hidden="false" customHeight="true" outlineLevel="0" collapsed="false">
      <c r="A137" s="49" t="s">
        <v>357</v>
      </c>
      <c r="B137" s="50" t="s">
        <v>358</v>
      </c>
    </row>
    <row r="138" customFormat="false" ht="11.25" hidden="false" customHeight="true" outlineLevel="0" collapsed="false">
      <c r="A138" s="49" t="s">
        <v>359</v>
      </c>
      <c r="B138" s="50" t="s">
        <v>360</v>
      </c>
    </row>
    <row r="139" customFormat="false" ht="11.25" hidden="false" customHeight="true" outlineLevel="0" collapsed="false">
      <c r="A139" s="49" t="s">
        <v>361</v>
      </c>
      <c r="B139" s="50" t="s">
        <v>362</v>
      </c>
    </row>
    <row r="140" customFormat="false" ht="11.25" hidden="false" customHeight="true" outlineLevel="0" collapsed="false">
      <c r="A140" s="49" t="s">
        <v>363</v>
      </c>
      <c r="B140" s="50" t="s">
        <v>364</v>
      </c>
    </row>
    <row r="141" customFormat="false" ht="11.25" hidden="false" customHeight="true" outlineLevel="0" collapsed="false">
      <c r="A141" s="49" t="s">
        <v>365</v>
      </c>
      <c r="B141" s="50" t="s">
        <v>366</v>
      </c>
    </row>
    <row r="142" customFormat="false" ht="11.25" hidden="false" customHeight="true" outlineLevel="0" collapsed="false">
      <c r="A142" s="49" t="s">
        <v>367</v>
      </c>
      <c r="B142" s="50" t="s">
        <v>368</v>
      </c>
    </row>
    <row r="143" customFormat="false" ht="11.25" hidden="false" customHeight="true" outlineLevel="0" collapsed="false">
      <c r="A143" s="49" t="s">
        <v>369</v>
      </c>
      <c r="B143" s="50" t="s">
        <v>370</v>
      </c>
    </row>
    <row r="144" customFormat="false" ht="11.25" hidden="false" customHeight="true" outlineLevel="0" collapsed="false">
      <c r="A144" s="49" t="s">
        <v>371</v>
      </c>
      <c r="B144" s="50" t="s">
        <v>372</v>
      </c>
    </row>
    <row r="145" customFormat="false" ht="11.25" hidden="false" customHeight="true" outlineLevel="0" collapsed="false">
      <c r="A145" s="49" t="s">
        <v>373</v>
      </c>
      <c r="B145" s="50" t="s">
        <v>374</v>
      </c>
    </row>
    <row r="146" customFormat="false" ht="11.25" hidden="false" customHeight="true" outlineLevel="0" collapsed="false">
      <c r="A146" s="49" t="s">
        <v>375</v>
      </c>
      <c r="B146" s="50" t="s">
        <v>376</v>
      </c>
    </row>
    <row r="147" customFormat="false" ht="11.25" hidden="false" customHeight="true" outlineLevel="0" collapsed="false">
      <c r="A147" s="49" t="s">
        <v>377</v>
      </c>
      <c r="B147" s="50" t="s">
        <v>378</v>
      </c>
    </row>
    <row r="148" customFormat="false" ht="11.25" hidden="false" customHeight="true" outlineLevel="0" collapsed="false">
      <c r="A148" s="49" t="s">
        <v>379</v>
      </c>
      <c r="B148" s="50" t="s">
        <v>380</v>
      </c>
    </row>
    <row r="149" customFormat="false" ht="11.25" hidden="false" customHeight="true" outlineLevel="0" collapsed="false">
      <c r="A149" s="49" t="s">
        <v>381</v>
      </c>
      <c r="B149" s="50" t="s">
        <v>382</v>
      </c>
    </row>
    <row r="150" customFormat="false" ht="11.25" hidden="false" customHeight="true" outlineLevel="0" collapsed="false">
      <c r="A150" s="49" t="s">
        <v>383</v>
      </c>
      <c r="B150" s="50" t="s">
        <v>384</v>
      </c>
    </row>
    <row r="151" customFormat="false" ht="11.25" hidden="false" customHeight="true" outlineLevel="0" collapsed="false">
      <c r="A151" s="49" t="s">
        <v>385</v>
      </c>
      <c r="B151" s="50" t="s">
        <v>386</v>
      </c>
    </row>
    <row r="152" customFormat="false" ht="11.25" hidden="false" customHeight="true" outlineLevel="0" collapsed="false">
      <c r="A152" s="49" t="s">
        <v>387</v>
      </c>
      <c r="B152" s="50" t="s">
        <v>388</v>
      </c>
    </row>
    <row r="153" customFormat="false" ht="11.25" hidden="false" customHeight="true" outlineLevel="0" collapsed="false">
      <c r="A153" s="49" t="s">
        <v>389</v>
      </c>
      <c r="B153" s="50" t="s">
        <v>390</v>
      </c>
    </row>
    <row r="154" customFormat="false" ht="11.25" hidden="false" customHeight="true" outlineLevel="0" collapsed="false">
      <c r="A154" s="49" t="s">
        <v>391</v>
      </c>
      <c r="B154" s="50" t="s">
        <v>392</v>
      </c>
    </row>
    <row r="155" customFormat="false" ht="11.25" hidden="false" customHeight="true" outlineLevel="0" collapsed="false">
      <c r="A155" s="49" t="s">
        <v>393</v>
      </c>
      <c r="B155" s="50" t="s">
        <v>394</v>
      </c>
    </row>
    <row r="156" customFormat="false" ht="11.25" hidden="false" customHeight="true" outlineLevel="0" collapsed="false">
      <c r="A156" s="49" t="s">
        <v>395</v>
      </c>
      <c r="B156" s="50" t="s">
        <v>396</v>
      </c>
    </row>
    <row r="157" customFormat="false" ht="11.25" hidden="false" customHeight="true" outlineLevel="0" collapsed="false">
      <c r="A157" s="49" t="s">
        <v>397</v>
      </c>
      <c r="B157" s="50" t="s">
        <v>398</v>
      </c>
    </row>
    <row r="158" customFormat="false" ht="11.25" hidden="false" customHeight="true" outlineLevel="0" collapsed="false">
      <c r="A158" s="49" t="s">
        <v>399</v>
      </c>
      <c r="B158" s="50" t="s">
        <v>400</v>
      </c>
    </row>
    <row r="159" customFormat="false" ht="11.25" hidden="false" customHeight="true" outlineLevel="0" collapsed="false">
      <c r="A159" s="49" t="s">
        <v>401</v>
      </c>
      <c r="B159" s="50" t="s">
        <v>402</v>
      </c>
    </row>
    <row r="160" customFormat="false" ht="11.25" hidden="false" customHeight="true" outlineLevel="0" collapsed="false">
      <c r="A160" s="49" t="s">
        <v>403</v>
      </c>
      <c r="B160" s="50" t="s">
        <v>404</v>
      </c>
    </row>
    <row r="161" customFormat="false" ht="11.25" hidden="false" customHeight="true" outlineLevel="0" collapsed="false">
      <c r="A161" s="49" t="s">
        <v>405</v>
      </c>
      <c r="B161" s="50" t="s">
        <v>406</v>
      </c>
    </row>
    <row r="162" customFormat="false" ht="11.25" hidden="false" customHeight="true" outlineLevel="0" collapsed="false">
      <c r="A162" s="49" t="s">
        <v>407</v>
      </c>
      <c r="B162" s="50" t="s">
        <v>408</v>
      </c>
    </row>
    <row r="163" customFormat="false" ht="11.25" hidden="false" customHeight="true" outlineLevel="0" collapsed="false">
      <c r="A163" s="49" t="s">
        <v>409</v>
      </c>
      <c r="B163" s="50" t="s">
        <v>410</v>
      </c>
    </row>
    <row r="164" customFormat="false" ht="11.25" hidden="false" customHeight="true" outlineLevel="0" collapsed="false">
      <c r="A164" s="49" t="s">
        <v>411</v>
      </c>
      <c r="B164" s="50" t="s">
        <v>412</v>
      </c>
    </row>
    <row r="165" customFormat="false" ht="11.25" hidden="false" customHeight="true" outlineLevel="0" collapsed="false">
      <c r="A165" s="49" t="s">
        <v>413</v>
      </c>
      <c r="B165" s="50" t="s">
        <v>414</v>
      </c>
    </row>
    <row r="166" customFormat="false" ht="11.25" hidden="false" customHeight="true" outlineLevel="0" collapsed="false">
      <c r="A166" s="49" t="s">
        <v>415</v>
      </c>
      <c r="B166" s="50" t="s">
        <v>416</v>
      </c>
    </row>
    <row r="167" customFormat="false" ht="11.25" hidden="false" customHeight="true" outlineLevel="0" collapsed="false">
      <c r="A167" s="49" t="s">
        <v>417</v>
      </c>
      <c r="B167" s="50" t="s">
        <v>418</v>
      </c>
    </row>
    <row r="168" customFormat="false" ht="11.25" hidden="false" customHeight="true" outlineLevel="0" collapsed="false">
      <c r="A168" s="49" t="s">
        <v>419</v>
      </c>
      <c r="B168" s="50" t="s">
        <v>420</v>
      </c>
    </row>
    <row r="169" customFormat="false" ht="11.25" hidden="false" customHeight="true" outlineLevel="0" collapsed="false">
      <c r="A169" s="49" t="s">
        <v>421</v>
      </c>
      <c r="B169" s="50" t="s">
        <v>422</v>
      </c>
    </row>
    <row r="170" customFormat="false" ht="11.25" hidden="false" customHeight="true" outlineLevel="0" collapsed="false">
      <c r="A170" s="49" t="s">
        <v>423</v>
      </c>
      <c r="B170" s="50" t="s">
        <v>424</v>
      </c>
    </row>
    <row r="171" customFormat="false" ht="11.25" hidden="false" customHeight="true" outlineLevel="0" collapsed="false">
      <c r="A171" s="49" t="s">
        <v>425</v>
      </c>
      <c r="B171" s="50" t="s">
        <v>426</v>
      </c>
    </row>
    <row r="172" customFormat="false" ht="11.25" hidden="false" customHeight="true" outlineLevel="0" collapsed="false">
      <c r="A172" s="49" t="s">
        <v>427</v>
      </c>
      <c r="B172" s="50" t="s">
        <v>428</v>
      </c>
    </row>
    <row r="173" customFormat="false" ht="11.25" hidden="false" customHeight="true" outlineLevel="0" collapsed="false">
      <c r="A173" s="49" t="s">
        <v>429</v>
      </c>
      <c r="B173" s="50" t="s">
        <v>430</v>
      </c>
    </row>
    <row r="174" customFormat="false" ht="11.25" hidden="false" customHeight="true" outlineLevel="0" collapsed="false">
      <c r="A174" s="49" t="s">
        <v>431</v>
      </c>
      <c r="B174" s="50" t="s">
        <v>432</v>
      </c>
    </row>
    <row r="175" customFormat="false" ht="11.25" hidden="false" customHeight="true" outlineLevel="0" collapsed="false">
      <c r="A175" s="49" t="s">
        <v>433</v>
      </c>
      <c r="B175" s="50" t="s">
        <v>434</v>
      </c>
    </row>
    <row r="176" customFormat="false" ht="11.25" hidden="false" customHeight="true" outlineLevel="0" collapsed="false">
      <c r="A176" s="49" t="s">
        <v>435</v>
      </c>
      <c r="B176" s="50" t="s">
        <v>436</v>
      </c>
    </row>
    <row r="177" customFormat="false" ht="11.25" hidden="false" customHeight="true" outlineLevel="0" collapsed="false">
      <c r="A177" s="49" t="s">
        <v>437</v>
      </c>
      <c r="B177" s="50" t="s">
        <v>438</v>
      </c>
    </row>
    <row r="178" customFormat="false" ht="11.25" hidden="false" customHeight="true" outlineLevel="0" collapsed="false">
      <c r="A178" s="49" t="s">
        <v>439</v>
      </c>
      <c r="B178" s="50" t="s">
        <v>440</v>
      </c>
    </row>
    <row r="179" customFormat="false" ht="11.25" hidden="false" customHeight="true" outlineLevel="0" collapsed="false">
      <c r="A179" s="49" t="s">
        <v>441</v>
      </c>
      <c r="B179" s="50" t="s">
        <v>442</v>
      </c>
    </row>
    <row r="180" customFormat="false" ht="11.25" hidden="false" customHeight="true" outlineLevel="0" collapsed="false">
      <c r="A180" s="49" t="s">
        <v>443</v>
      </c>
      <c r="B180" s="50" t="s">
        <v>444</v>
      </c>
    </row>
    <row r="181" customFormat="false" ht="11.25" hidden="false" customHeight="true" outlineLevel="0" collapsed="false">
      <c r="A181" s="49" t="s">
        <v>445</v>
      </c>
      <c r="B181" s="50" t="s">
        <v>446</v>
      </c>
    </row>
    <row r="182" customFormat="false" ht="11.25" hidden="false" customHeight="true" outlineLevel="0" collapsed="false">
      <c r="A182" s="49" t="s">
        <v>447</v>
      </c>
      <c r="B182" s="50" t="s">
        <v>448</v>
      </c>
    </row>
    <row r="183" customFormat="false" ht="11.25" hidden="false" customHeight="true" outlineLevel="0" collapsed="false">
      <c r="A183" s="49" t="s">
        <v>449</v>
      </c>
      <c r="B183" s="50" t="s">
        <v>450</v>
      </c>
    </row>
    <row r="184" customFormat="false" ht="11.25" hidden="false" customHeight="true" outlineLevel="0" collapsed="false">
      <c r="A184" s="49" t="s">
        <v>451</v>
      </c>
      <c r="B184" s="50" t="s">
        <v>452</v>
      </c>
    </row>
    <row r="185" customFormat="false" ht="11.25" hidden="false" customHeight="true" outlineLevel="0" collapsed="false">
      <c r="A185" s="49" t="s">
        <v>453</v>
      </c>
      <c r="B185" s="50" t="s">
        <v>454</v>
      </c>
    </row>
    <row r="186" customFormat="false" ht="11.25" hidden="false" customHeight="true" outlineLevel="0" collapsed="false">
      <c r="A186" s="49" t="s">
        <v>455</v>
      </c>
      <c r="B186" s="50" t="s">
        <v>456</v>
      </c>
    </row>
    <row r="187" customFormat="false" ht="11.25" hidden="false" customHeight="true" outlineLevel="0" collapsed="false">
      <c r="A187" s="49" t="s">
        <v>457</v>
      </c>
      <c r="B187" s="50" t="s">
        <v>458</v>
      </c>
    </row>
    <row r="188" customFormat="false" ht="11.25" hidden="false" customHeight="true" outlineLevel="0" collapsed="false">
      <c r="A188" s="49" t="s">
        <v>459</v>
      </c>
      <c r="B188" s="50" t="s">
        <v>460</v>
      </c>
    </row>
    <row r="189" customFormat="false" ht="11.25" hidden="false" customHeight="true" outlineLevel="0" collapsed="false">
      <c r="A189" s="49" t="s">
        <v>461</v>
      </c>
      <c r="B189" s="50" t="s">
        <v>462</v>
      </c>
    </row>
    <row r="190" customFormat="false" ht="11.25" hidden="false" customHeight="true" outlineLevel="0" collapsed="false">
      <c r="A190" s="49" t="s">
        <v>463</v>
      </c>
      <c r="B190" s="50" t="s">
        <v>464</v>
      </c>
    </row>
    <row r="191" customFormat="false" ht="11.25" hidden="false" customHeight="true" outlineLevel="0" collapsed="false">
      <c r="A191" s="49" t="s">
        <v>465</v>
      </c>
      <c r="B191" s="50" t="s">
        <v>466</v>
      </c>
    </row>
    <row r="192" customFormat="false" ht="11.25" hidden="false" customHeight="true" outlineLevel="0" collapsed="false">
      <c r="A192" s="49" t="s">
        <v>467</v>
      </c>
      <c r="B192" s="50" t="s">
        <v>468</v>
      </c>
    </row>
    <row r="193" customFormat="false" ht="11.25" hidden="false" customHeight="true" outlineLevel="0" collapsed="false">
      <c r="A193" s="49" t="s">
        <v>469</v>
      </c>
      <c r="B193" s="50" t="s">
        <v>470</v>
      </c>
    </row>
    <row r="194" customFormat="false" ht="11.25" hidden="false" customHeight="true" outlineLevel="0" collapsed="false">
      <c r="A194" s="49" t="s">
        <v>471</v>
      </c>
      <c r="B194" s="50" t="s">
        <v>456</v>
      </c>
    </row>
    <row r="195" customFormat="false" ht="11.25" hidden="false" customHeight="true" outlineLevel="0" collapsed="false">
      <c r="A195" s="49" t="s">
        <v>472</v>
      </c>
      <c r="B195" s="50" t="s">
        <v>458</v>
      </c>
    </row>
    <row r="196" customFormat="false" ht="11.25" hidden="false" customHeight="true" outlineLevel="0" collapsed="false">
      <c r="A196" s="49" t="s">
        <v>473</v>
      </c>
      <c r="B196" s="50" t="s">
        <v>474</v>
      </c>
    </row>
    <row r="197" customFormat="false" ht="11.25" hidden="false" customHeight="true" outlineLevel="0" collapsed="false">
      <c r="A197" s="49" t="s">
        <v>475</v>
      </c>
      <c r="B197" s="50" t="s">
        <v>476</v>
      </c>
    </row>
    <row r="198" customFormat="false" ht="11.25" hidden="false" customHeight="true" outlineLevel="0" collapsed="false">
      <c r="A198" s="49" t="s">
        <v>477</v>
      </c>
      <c r="B198" s="50" t="s">
        <v>478</v>
      </c>
    </row>
    <row r="199" customFormat="false" ht="11.25" hidden="false" customHeight="true" outlineLevel="0" collapsed="false">
      <c r="A199" s="49" t="s">
        <v>479</v>
      </c>
      <c r="B199" s="50" t="s">
        <v>480</v>
      </c>
    </row>
    <row r="200" customFormat="false" ht="11.25" hidden="false" customHeight="true" outlineLevel="0" collapsed="false">
      <c r="A200" s="49" t="s">
        <v>481</v>
      </c>
      <c r="B200" s="50" t="s">
        <v>482</v>
      </c>
    </row>
    <row r="201" customFormat="false" ht="11.25" hidden="false" customHeight="true" outlineLevel="0" collapsed="false">
      <c r="A201" s="49" t="s">
        <v>483</v>
      </c>
      <c r="B201" s="50" t="s">
        <v>484</v>
      </c>
    </row>
    <row r="202" customFormat="false" ht="11.25" hidden="false" customHeight="true" outlineLevel="0" collapsed="false">
      <c r="A202" s="49" t="s">
        <v>485</v>
      </c>
      <c r="B202" s="50" t="s">
        <v>486</v>
      </c>
    </row>
    <row r="203" customFormat="false" ht="11.25" hidden="false" customHeight="true" outlineLevel="0" collapsed="false">
      <c r="A203" s="49" t="s">
        <v>487</v>
      </c>
      <c r="B203" s="50" t="s">
        <v>488</v>
      </c>
    </row>
    <row r="204" customFormat="false" ht="11.25" hidden="false" customHeight="true" outlineLevel="0" collapsed="false">
      <c r="A204" s="49" t="s">
        <v>489</v>
      </c>
      <c r="B204" s="50" t="s">
        <v>490</v>
      </c>
    </row>
    <row r="205" customFormat="false" ht="11.25" hidden="false" customHeight="true" outlineLevel="0" collapsed="false">
      <c r="A205" s="49" t="s">
        <v>491</v>
      </c>
      <c r="B205" s="50" t="s">
        <v>492</v>
      </c>
    </row>
    <row r="206" customFormat="false" ht="11.25" hidden="false" customHeight="true" outlineLevel="0" collapsed="false">
      <c r="A206" s="49" t="s">
        <v>493</v>
      </c>
      <c r="B206" s="50" t="s">
        <v>494</v>
      </c>
    </row>
    <row r="207" customFormat="false" ht="11.25" hidden="false" customHeight="true" outlineLevel="0" collapsed="false">
      <c r="A207" s="49" t="s">
        <v>495</v>
      </c>
      <c r="B207" s="50" t="s">
        <v>496</v>
      </c>
    </row>
    <row r="208" customFormat="false" ht="11.25" hidden="false" customHeight="true" outlineLevel="0" collapsed="false">
      <c r="A208" s="49" t="s">
        <v>497</v>
      </c>
      <c r="B208" s="50" t="s">
        <v>498</v>
      </c>
    </row>
    <row r="209" customFormat="false" ht="11.25" hidden="false" customHeight="true" outlineLevel="0" collapsed="false">
      <c r="A209" s="49" t="s">
        <v>499</v>
      </c>
      <c r="B209" s="50" t="s">
        <v>500</v>
      </c>
    </row>
    <row r="210" customFormat="false" ht="11.25" hidden="false" customHeight="true" outlineLevel="0" collapsed="false">
      <c r="A210" s="49" t="s">
        <v>501</v>
      </c>
      <c r="B210" s="50" t="s">
        <v>502</v>
      </c>
    </row>
    <row r="211" customFormat="false" ht="11.25" hidden="false" customHeight="true" outlineLevel="0" collapsed="false">
      <c r="A211" s="49" t="s">
        <v>503</v>
      </c>
      <c r="B211" s="50" t="s">
        <v>504</v>
      </c>
    </row>
    <row r="212" customFormat="false" ht="11.25" hidden="false" customHeight="true" outlineLevel="0" collapsed="false">
      <c r="A212" s="49" t="s">
        <v>505</v>
      </c>
      <c r="B212" s="50" t="s">
        <v>506</v>
      </c>
    </row>
    <row r="213" customFormat="false" ht="11.25" hidden="false" customHeight="true" outlineLevel="0" collapsed="false">
      <c r="A213" s="49" t="s">
        <v>507</v>
      </c>
      <c r="B213" s="50" t="s">
        <v>508</v>
      </c>
    </row>
    <row r="214" customFormat="false" ht="11.25" hidden="false" customHeight="true" outlineLevel="0" collapsed="false">
      <c r="A214" s="49" t="s">
        <v>509</v>
      </c>
      <c r="B214" s="50" t="s">
        <v>510</v>
      </c>
    </row>
    <row r="215" customFormat="false" ht="11.25" hidden="false" customHeight="true" outlineLevel="0" collapsed="false">
      <c r="A215" s="49" t="s">
        <v>511</v>
      </c>
      <c r="B215" s="50" t="s">
        <v>512</v>
      </c>
    </row>
    <row r="216" customFormat="false" ht="11.25" hidden="false" customHeight="true" outlineLevel="0" collapsed="false">
      <c r="A216" s="49" t="s">
        <v>513</v>
      </c>
      <c r="B216" s="50" t="s">
        <v>514</v>
      </c>
    </row>
    <row r="217" customFormat="false" ht="11.25" hidden="false" customHeight="true" outlineLevel="0" collapsed="false">
      <c r="A217" s="49" t="s">
        <v>515</v>
      </c>
      <c r="B217" s="50" t="s">
        <v>516</v>
      </c>
    </row>
    <row r="218" customFormat="false" ht="11.25" hidden="false" customHeight="true" outlineLevel="0" collapsed="false">
      <c r="A218" s="49" t="s">
        <v>517</v>
      </c>
      <c r="B218" s="50" t="s">
        <v>518</v>
      </c>
    </row>
    <row r="219" customFormat="false" ht="11.25" hidden="false" customHeight="true" outlineLevel="0" collapsed="false">
      <c r="A219" s="49" t="s">
        <v>519</v>
      </c>
      <c r="B219" s="50" t="s">
        <v>520</v>
      </c>
    </row>
    <row r="220" customFormat="false" ht="11.25" hidden="false" customHeight="true" outlineLevel="0" collapsed="false">
      <c r="A220" s="49" t="s">
        <v>521</v>
      </c>
      <c r="B220" s="50" t="s">
        <v>522</v>
      </c>
    </row>
    <row r="221" customFormat="false" ht="11.25" hidden="false" customHeight="true" outlineLevel="0" collapsed="false">
      <c r="A221" s="49" t="s">
        <v>523</v>
      </c>
      <c r="B221" s="50" t="s">
        <v>524</v>
      </c>
    </row>
    <row r="222" customFormat="false" ht="11.25" hidden="false" customHeight="true" outlineLevel="0" collapsed="false">
      <c r="A222" s="49" t="s">
        <v>525</v>
      </c>
      <c r="B222" s="50" t="s">
        <v>526</v>
      </c>
    </row>
    <row r="223" customFormat="false" ht="11.25" hidden="false" customHeight="true" outlineLevel="0" collapsed="false">
      <c r="A223" s="49" t="s">
        <v>527</v>
      </c>
      <c r="B223" s="50" t="s">
        <v>528</v>
      </c>
    </row>
    <row r="224" customFormat="false" ht="11.25" hidden="false" customHeight="true" outlineLevel="0" collapsed="false">
      <c r="A224" s="49" t="s">
        <v>529</v>
      </c>
      <c r="B224" s="50" t="s">
        <v>530</v>
      </c>
    </row>
    <row r="225" customFormat="false" ht="11.25" hidden="false" customHeight="true" outlineLevel="0" collapsed="false">
      <c r="A225" s="49" t="s">
        <v>531</v>
      </c>
      <c r="B225" s="50" t="s">
        <v>532</v>
      </c>
    </row>
    <row r="226" customFormat="false" ht="11.25" hidden="false" customHeight="true" outlineLevel="0" collapsed="false">
      <c r="A226" s="49" t="s">
        <v>533</v>
      </c>
      <c r="B226" s="50" t="s">
        <v>534</v>
      </c>
    </row>
    <row r="227" customFormat="false" ht="11.25" hidden="false" customHeight="true" outlineLevel="0" collapsed="false">
      <c r="A227" s="49" t="s">
        <v>535</v>
      </c>
      <c r="B227" s="50" t="s">
        <v>536</v>
      </c>
    </row>
    <row r="228" customFormat="false" ht="11.25" hidden="false" customHeight="true" outlineLevel="0" collapsed="false">
      <c r="A228" s="49" t="s">
        <v>537</v>
      </c>
      <c r="B228" s="50" t="s">
        <v>538</v>
      </c>
    </row>
    <row r="229" customFormat="false" ht="11.25" hidden="false" customHeight="true" outlineLevel="0" collapsed="false">
      <c r="A229" s="49" t="s">
        <v>539</v>
      </c>
      <c r="B229" s="50" t="s">
        <v>540</v>
      </c>
    </row>
    <row r="230" customFormat="false" ht="11.25" hidden="false" customHeight="true" outlineLevel="0" collapsed="false">
      <c r="A230" s="49" t="s">
        <v>541</v>
      </c>
      <c r="B230" s="50" t="s">
        <v>542</v>
      </c>
    </row>
    <row r="231" customFormat="false" ht="11.25" hidden="false" customHeight="true" outlineLevel="0" collapsed="false">
      <c r="A231" s="49" t="s">
        <v>543</v>
      </c>
      <c r="B231" s="50" t="s">
        <v>544</v>
      </c>
    </row>
    <row r="232" customFormat="false" ht="11.25" hidden="false" customHeight="true" outlineLevel="0" collapsed="false">
      <c r="A232" s="49" t="s">
        <v>545</v>
      </c>
      <c r="B232" s="50" t="s">
        <v>546</v>
      </c>
    </row>
    <row r="233" customFormat="false" ht="11.25" hidden="false" customHeight="true" outlineLevel="0" collapsed="false">
      <c r="A233" s="49" t="s">
        <v>547</v>
      </c>
      <c r="B233" s="50" t="s">
        <v>548</v>
      </c>
    </row>
    <row r="234" customFormat="false" ht="11.25" hidden="false" customHeight="true" outlineLevel="0" collapsed="false">
      <c r="A234" s="49" t="s">
        <v>549</v>
      </c>
      <c r="B234" s="50" t="s">
        <v>550</v>
      </c>
    </row>
    <row r="235" customFormat="false" ht="11.25" hidden="false" customHeight="true" outlineLevel="0" collapsed="false">
      <c r="A235" s="49" t="s">
        <v>551</v>
      </c>
      <c r="B235" s="50" t="s">
        <v>552</v>
      </c>
    </row>
    <row r="236" customFormat="false" ht="11.25" hidden="false" customHeight="true" outlineLevel="0" collapsed="false">
      <c r="A236" s="49" t="s">
        <v>553</v>
      </c>
      <c r="B236" s="50" t="s">
        <v>554</v>
      </c>
    </row>
    <row r="237" customFormat="false" ht="11.25" hidden="false" customHeight="true" outlineLevel="0" collapsed="false">
      <c r="A237" s="49" t="s">
        <v>555</v>
      </c>
      <c r="B237" s="50" t="s">
        <v>556</v>
      </c>
    </row>
    <row r="238" customFormat="false" ht="11.25" hidden="false" customHeight="true" outlineLevel="0" collapsed="false">
      <c r="A238" s="49" t="s">
        <v>557</v>
      </c>
      <c r="B238" s="50" t="s">
        <v>558</v>
      </c>
    </row>
    <row r="239" customFormat="false" ht="11.25" hidden="false" customHeight="true" outlineLevel="0" collapsed="false">
      <c r="A239" s="49" t="s">
        <v>559</v>
      </c>
      <c r="B239" s="50" t="s">
        <v>560</v>
      </c>
    </row>
    <row r="240" customFormat="false" ht="11.25" hidden="false" customHeight="true" outlineLevel="0" collapsed="false">
      <c r="A240" s="49" t="s">
        <v>561</v>
      </c>
      <c r="B240" s="50" t="s">
        <v>562</v>
      </c>
    </row>
    <row r="241" customFormat="false" ht="11.25" hidden="false" customHeight="true" outlineLevel="0" collapsed="false">
      <c r="A241" s="49" t="s">
        <v>563</v>
      </c>
      <c r="B241" s="50" t="s">
        <v>564</v>
      </c>
    </row>
    <row r="242" customFormat="false" ht="11.25" hidden="false" customHeight="true" outlineLevel="0" collapsed="false">
      <c r="A242" s="49" t="s">
        <v>565</v>
      </c>
      <c r="B242" s="50" t="s">
        <v>566</v>
      </c>
    </row>
    <row r="243" customFormat="false" ht="11.25" hidden="false" customHeight="true" outlineLevel="0" collapsed="false">
      <c r="A243" s="49" t="s">
        <v>567</v>
      </c>
      <c r="B243" s="50" t="s">
        <v>568</v>
      </c>
    </row>
    <row r="244" customFormat="false" ht="11.25" hidden="false" customHeight="true" outlineLevel="0" collapsed="false">
      <c r="A244" s="49" t="s">
        <v>569</v>
      </c>
      <c r="B244" s="50" t="s">
        <v>570</v>
      </c>
    </row>
    <row r="245" customFormat="false" ht="11.25" hidden="false" customHeight="true" outlineLevel="0" collapsed="false">
      <c r="A245" s="49" t="s">
        <v>571</v>
      </c>
      <c r="B245" s="50" t="s">
        <v>572</v>
      </c>
    </row>
    <row r="246" customFormat="false" ht="11.25" hidden="false" customHeight="true" outlineLevel="0" collapsed="false">
      <c r="A246" s="49" t="s">
        <v>573</v>
      </c>
      <c r="B246" s="50" t="s">
        <v>574</v>
      </c>
    </row>
    <row r="247" customFormat="false" ht="11.25" hidden="false" customHeight="true" outlineLevel="0" collapsed="false">
      <c r="A247" s="49" t="s">
        <v>575</v>
      </c>
      <c r="B247" s="50" t="s">
        <v>576</v>
      </c>
    </row>
    <row r="248" customFormat="false" ht="11.25" hidden="false" customHeight="true" outlineLevel="0" collapsed="false">
      <c r="A248" s="49" t="s">
        <v>577</v>
      </c>
      <c r="B248" s="50" t="s">
        <v>578</v>
      </c>
    </row>
    <row r="249" customFormat="false" ht="11.25" hidden="false" customHeight="true" outlineLevel="0" collapsed="false">
      <c r="A249" s="49" t="s">
        <v>579</v>
      </c>
      <c r="B249" s="50" t="s">
        <v>580</v>
      </c>
    </row>
    <row r="250" customFormat="false" ht="11.25" hidden="false" customHeight="true" outlineLevel="0" collapsed="false">
      <c r="A250" s="49" t="s">
        <v>581</v>
      </c>
      <c r="B250" s="50" t="s">
        <v>582</v>
      </c>
    </row>
    <row r="251" customFormat="false" ht="11.25" hidden="false" customHeight="true" outlineLevel="0" collapsed="false">
      <c r="A251" s="49" t="s">
        <v>583</v>
      </c>
      <c r="B251" s="50" t="s">
        <v>584</v>
      </c>
    </row>
    <row r="252" customFormat="false" ht="11.25" hidden="false" customHeight="true" outlineLevel="0" collapsed="false">
      <c r="A252" s="49" t="s">
        <v>585</v>
      </c>
      <c r="B252" s="50" t="s">
        <v>586</v>
      </c>
    </row>
    <row r="253" customFormat="false" ht="11.25" hidden="false" customHeight="true" outlineLevel="0" collapsed="false">
      <c r="A253" s="49" t="s">
        <v>587</v>
      </c>
      <c r="B253" s="50" t="s">
        <v>588</v>
      </c>
    </row>
    <row r="254" customFormat="false" ht="11.25" hidden="false" customHeight="true" outlineLevel="0" collapsed="false">
      <c r="A254" s="49" t="s">
        <v>589</v>
      </c>
      <c r="B254" s="50" t="s">
        <v>590</v>
      </c>
    </row>
    <row r="255" customFormat="false" ht="11.25" hidden="false" customHeight="true" outlineLevel="0" collapsed="false">
      <c r="A255" s="49" t="s">
        <v>591</v>
      </c>
      <c r="B255" s="50" t="s">
        <v>592</v>
      </c>
    </row>
    <row r="256" customFormat="false" ht="11.25" hidden="false" customHeight="true" outlineLevel="0" collapsed="false">
      <c r="A256" s="49" t="s">
        <v>593</v>
      </c>
      <c r="B256" s="50" t="s">
        <v>594</v>
      </c>
    </row>
    <row r="257" customFormat="false" ht="11.25" hidden="false" customHeight="true" outlineLevel="0" collapsed="false">
      <c r="A257" s="49" t="s">
        <v>595</v>
      </c>
      <c r="B257" s="50" t="s">
        <v>596</v>
      </c>
    </row>
    <row r="258" customFormat="false" ht="11.25" hidden="false" customHeight="true" outlineLevel="0" collapsed="false">
      <c r="A258" s="49" t="s">
        <v>597</v>
      </c>
      <c r="B258" s="50" t="s">
        <v>598</v>
      </c>
    </row>
    <row r="259" customFormat="false" ht="11.25" hidden="false" customHeight="true" outlineLevel="0" collapsed="false">
      <c r="A259" s="49" t="s">
        <v>599</v>
      </c>
      <c r="B259" s="50" t="s">
        <v>600</v>
      </c>
    </row>
    <row r="260" customFormat="false" ht="11.25" hidden="false" customHeight="true" outlineLevel="0" collapsed="false">
      <c r="A260" s="49" t="s">
        <v>601</v>
      </c>
      <c r="B260" s="50" t="s">
        <v>602</v>
      </c>
    </row>
    <row r="261" customFormat="false" ht="11.25" hidden="false" customHeight="true" outlineLevel="0" collapsed="false">
      <c r="A261" s="49" t="s">
        <v>603</v>
      </c>
      <c r="B261" s="50" t="s">
        <v>604</v>
      </c>
    </row>
    <row r="262" customFormat="false" ht="11.25" hidden="false" customHeight="true" outlineLevel="0" collapsed="false">
      <c r="A262" s="49" t="s">
        <v>605</v>
      </c>
      <c r="B262" s="50" t="s">
        <v>606</v>
      </c>
    </row>
    <row r="263" customFormat="false" ht="11.25" hidden="false" customHeight="true" outlineLevel="0" collapsed="false">
      <c r="A263" s="49" t="s">
        <v>607</v>
      </c>
      <c r="B263" s="50" t="s">
        <v>608</v>
      </c>
    </row>
    <row r="264" customFormat="false" ht="11.25" hidden="false" customHeight="true" outlineLevel="0" collapsed="false">
      <c r="A264" s="49" t="s">
        <v>609</v>
      </c>
      <c r="B264" s="50" t="s">
        <v>610</v>
      </c>
    </row>
    <row r="265" customFormat="false" ht="11.25" hidden="false" customHeight="true" outlineLevel="0" collapsed="false">
      <c r="A265" s="49" t="s">
        <v>611</v>
      </c>
      <c r="B265" s="50" t="s">
        <v>612</v>
      </c>
    </row>
    <row r="266" customFormat="false" ht="11.25" hidden="false" customHeight="true" outlineLevel="0" collapsed="false">
      <c r="A266" s="49" t="s">
        <v>613</v>
      </c>
      <c r="B266" s="50" t="s">
        <v>614</v>
      </c>
    </row>
    <row r="267" customFormat="false" ht="11.25" hidden="false" customHeight="true" outlineLevel="0" collapsed="false">
      <c r="A267" s="49" t="s">
        <v>615</v>
      </c>
      <c r="B267" s="50" t="s">
        <v>616</v>
      </c>
    </row>
    <row r="268" customFormat="false" ht="11.25" hidden="false" customHeight="true" outlineLevel="0" collapsed="false">
      <c r="A268" s="49" t="s">
        <v>617</v>
      </c>
      <c r="B268" s="50" t="s">
        <v>618</v>
      </c>
    </row>
    <row r="269" customFormat="false" ht="11.25" hidden="false" customHeight="true" outlineLevel="0" collapsed="false">
      <c r="A269" s="49" t="s">
        <v>619</v>
      </c>
      <c r="B269" s="50" t="s">
        <v>620</v>
      </c>
    </row>
    <row r="270" customFormat="false" ht="11.25" hidden="false" customHeight="true" outlineLevel="0" collapsed="false">
      <c r="A270" s="49" t="s">
        <v>621</v>
      </c>
      <c r="B270" s="50" t="s">
        <v>622</v>
      </c>
    </row>
    <row r="271" customFormat="false" ht="11.25" hidden="false" customHeight="true" outlineLevel="0" collapsed="false">
      <c r="A271" s="49" t="s">
        <v>623</v>
      </c>
      <c r="B271" s="50" t="s">
        <v>624</v>
      </c>
    </row>
    <row r="272" customFormat="false" ht="11.25" hidden="false" customHeight="true" outlineLevel="0" collapsed="false">
      <c r="A272" s="49" t="s">
        <v>625</v>
      </c>
      <c r="B272" s="50" t="s">
        <v>626</v>
      </c>
    </row>
    <row r="273" customFormat="false" ht="11.25" hidden="false" customHeight="true" outlineLevel="0" collapsed="false">
      <c r="A273" s="49" t="s">
        <v>627</v>
      </c>
      <c r="B273" s="50" t="s">
        <v>628</v>
      </c>
    </row>
    <row r="274" customFormat="false" ht="11.25" hidden="false" customHeight="true" outlineLevel="0" collapsed="false">
      <c r="A274" s="49" t="s">
        <v>629</v>
      </c>
      <c r="B274" s="50" t="s">
        <v>630</v>
      </c>
    </row>
    <row r="275" customFormat="false" ht="11.25" hidden="false" customHeight="true" outlineLevel="0" collapsed="false">
      <c r="A275" s="49" t="s">
        <v>631</v>
      </c>
      <c r="B275" s="50" t="s">
        <v>632</v>
      </c>
    </row>
    <row r="276" customFormat="false" ht="11.25" hidden="false" customHeight="true" outlineLevel="0" collapsed="false">
      <c r="A276" s="49" t="s">
        <v>633</v>
      </c>
      <c r="B276" s="50" t="s">
        <v>634</v>
      </c>
    </row>
    <row r="277" customFormat="false" ht="11.25" hidden="false" customHeight="true" outlineLevel="0" collapsed="false">
      <c r="A277" s="49" t="s">
        <v>635</v>
      </c>
      <c r="B277" s="50" t="s">
        <v>636</v>
      </c>
    </row>
    <row r="278" customFormat="false" ht="11.25" hidden="false" customHeight="true" outlineLevel="0" collapsed="false">
      <c r="A278" s="49" t="s">
        <v>637</v>
      </c>
      <c r="B278" s="50" t="s">
        <v>638</v>
      </c>
    </row>
    <row r="279" customFormat="false" ht="11.25" hidden="false" customHeight="true" outlineLevel="0" collapsed="false">
      <c r="A279" s="49" t="s">
        <v>639</v>
      </c>
      <c r="B279" s="50" t="s">
        <v>640</v>
      </c>
    </row>
    <row r="280" customFormat="false" ht="11.25" hidden="false" customHeight="true" outlineLevel="0" collapsed="false">
      <c r="A280" s="49" t="s">
        <v>641</v>
      </c>
      <c r="B280" s="50" t="s">
        <v>642</v>
      </c>
    </row>
    <row r="281" customFormat="false" ht="11.25" hidden="false" customHeight="true" outlineLevel="0" collapsed="false">
      <c r="A281" s="49" t="s">
        <v>643</v>
      </c>
      <c r="B281" s="50" t="s">
        <v>644</v>
      </c>
    </row>
    <row r="282" customFormat="false" ht="11.25" hidden="false" customHeight="true" outlineLevel="0" collapsed="false">
      <c r="A282" s="49" t="s">
        <v>645</v>
      </c>
      <c r="B282" s="50" t="s">
        <v>646</v>
      </c>
    </row>
    <row r="283" customFormat="false" ht="11.25" hidden="false" customHeight="true" outlineLevel="0" collapsed="false">
      <c r="A283" s="49" t="s">
        <v>647</v>
      </c>
      <c r="B283" s="50" t="s">
        <v>648</v>
      </c>
    </row>
    <row r="284" customFormat="false" ht="11.25" hidden="false" customHeight="true" outlineLevel="0" collapsed="false">
      <c r="A284" s="49" t="s">
        <v>649</v>
      </c>
      <c r="B284" s="50" t="s">
        <v>650</v>
      </c>
    </row>
    <row r="285" customFormat="false" ht="11.25" hidden="false" customHeight="true" outlineLevel="0" collapsed="false">
      <c r="A285" s="49" t="s">
        <v>651</v>
      </c>
      <c r="B285" s="50" t="s">
        <v>652</v>
      </c>
    </row>
    <row r="286" customFormat="false" ht="11.25" hidden="false" customHeight="true" outlineLevel="0" collapsed="false">
      <c r="A286" s="49" t="s">
        <v>653</v>
      </c>
      <c r="B286" s="50" t="s">
        <v>654</v>
      </c>
    </row>
    <row r="287" customFormat="false" ht="11.25" hidden="false" customHeight="true" outlineLevel="0" collapsed="false">
      <c r="A287" s="49" t="s">
        <v>655</v>
      </c>
      <c r="B287" s="50" t="s">
        <v>656</v>
      </c>
    </row>
    <row r="288" customFormat="false" ht="11.25" hidden="false" customHeight="true" outlineLevel="0" collapsed="false">
      <c r="A288" s="49" t="s">
        <v>657</v>
      </c>
      <c r="B288" s="50" t="s">
        <v>658</v>
      </c>
    </row>
    <row r="289" customFormat="false" ht="11.25" hidden="false" customHeight="true" outlineLevel="0" collapsed="false">
      <c r="A289" s="49" t="s">
        <v>659</v>
      </c>
      <c r="B289" s="50" t="s">
        <v>660</v>
      </c>
    </row>
    <row r="290" customFormat="false" ht="11.25" hidden="false" customHeight="true" outlineLevel="0" collapsed="false">
      <c r="A290" s="49" t="s">
        <v>661</v>
      </c>
      <c r="B290" s="50" t="s">
        <v>662</v>
      </c>
    </row>
    <row r="291" customFormat="false" ht="11.25" hidden="false" customHeight="true" outlineLevel="0" collapsed="false">
      <c r="A291" s="49" t="s">
        <v>663</v>
      </c>
      <c r="B291" s="50" t="s">
        <v>664</v>
      </c>
    </row>
    <row r="292" customFormat="false" ht="11.25" hidden="false" customHeight="true" outlineLevel="0" collapsed="false">
      <c r="A292" s="49" t="s">
        <v>665</v>
      </c>
      <c r="B292" s="50" t="s">
        <v>666</v>
      </c>
    </row>
    <row r="293" customFormat="false" ht="11.25" hidden="false" customHeight="true" outlineLevel="0" collapsed="false">
      <c r="A293" s="49" t="s">
        <v>667</v>
      </c>
      <c r="B293" s="50" t="s">
        <v>668</v>
      </c>
    </row>
    <row r="294" customFormat="false" ht="11.25" hidden="false" customHeight="true" outlineLevel="0" collapsed="false">
      <c r="A294" s="49" t="s">
        <v>669</v>
      </c>
      <c r="B294" s="50" t="s">
        <v>670</v>
      </c>
    </row>
    <row r="295" customFormat="false" ht="11.25" hidden="false" customHeight="true" outlineLevel="0" collapsed="false">
      <c r="A295" s="49" t="s">
        <v>671</v>
      </c>
      <c r="B295" s="50" t="s">
        <v>672</v>
      </c>
    </row>
    <row r="296" customFormat="false" ht="11.25" hidden="false" customHeight="true" outlineLevel="0" collapsed="false">
      <c r="A296" s="49" t="s">
        <v>673</v>
      </c>
      <c r="B296" s="50" t="s">
        <v>674</v>
      </c>
    </row>
    <row r="297" customFormat="false" ht="11.25" hidden="false" customHeight="true" outlineLevel="0" collapsed="false">
      <c r="A297" s="49" t="s">
        <v>675</v>
      </c>
      <c r="B297" s="50" t="s">
        <v>676</v>
      </c>
    </row>
    <row r="298" customFormat="false" ht="11.25" hidden="false" customHeight="true" outlineLevel="0" collapsed="false">
      <c r="A298" s="49" t="s">
        <v>677</v>
      </c>
      <c r="B298" s="50" t="s">
        <v>678</v>
      </c>
    </row>
    <row r="299" customFormat="false" ht="11.25" hidden="false" customHeight="true" outlineLevel="0" collapsed="false">
      <c r="A299" s="49" t="s">
        <v>679</v>
      </c>
      <c r="B299" s="50" t="s">
        <v>680</v>
      </c>
    </row>
    <row r="300" customFormat="false" ht="11.25" hidden="false" customHeight="true" outlineLevel="0" collapsed="false">
      <c r="A300" s="49" t="s">
        <v>681</v>
      </c>
      <c r="B300" s="50" t="s">
        <v>682</v>
      </c>
    </row>
    <row r="301" customFormat="false" ht="11.25" hidden="false" customHeight="true" outlineLevel="0" collapsed="false">
      <c r="A301" s="49" t="s">
        <v>683</v>
      </c>
      <c r="B301" s="50" t="s">
        <v>684</v>
      </c>
    </row>
    <row r="302" customFormat="false" ht="11.25" hidden="false" customHeight="true" outlineLevel="0" collapsed="false">
      <c r="A302" s="49" t="s">
        <v>685</v>
      </c>
      <c r="B302" s="50" t="s">
        <v>686</v>
      </c>
    </row>
    <row r="303" customFormat="false" ht="11.25" hidden="false" customHeight="true" outlineLevel="0" collapsed="false">
      <c r="A303" s="49" t="s">
        <v>687</v>
      </c>
      <c r="B303" s="50" t="s">
        <v>688</v>
      </c>
    </row>
    <row r="304" customFormat="false" ht="11.25" hidden="false" customHeight="true" outlineLevel="0" collapsed="false">
      <c r="A304" s="49" t="s">
        <v>689</v>
      </c>
      <c r="B304" s="50" t="s">
        <v>690</v>
      </c>
    </row>
    <row r="305" customFormat="false" ht="11.25" hidden="false" customHeight="true" outlineLevel="0" collapsed="false">
      <c r="A305" s="49" t="s">
        <v>691</v>
      </c>
      <c r="B305" s="50" t="s">
        <v>692</v>
      </c>
    </row>
    <row r="306" customFormat="false" ht="11.25" hidden="false" customHeight="true" outlineLevel="0" collapsed="false">
      <c r="A306" s="49" t="s">
        <v>693</v>
      </c>
      <c r="B306" s="50" t="s">
        <v>694</v>
      </c>
    </row>
    <row r="307" customFormat="false" ht="11.25" hidden="false" customHeight="true" outlineLevel="0" collapsed="false">
      <c r="A307" s="49" t="s">
        <v>695</v>
      </c>
      <c r="B307" s="50" t="s">
        <v>696</v>
      </c>
    </row>
    <row r="308" customFormat="false" ht="11.25" hidden="false" customHeight="true" outlineLevel="0" collapsed="false">
      <c r="A308" s="49" t="s">
        <v>697</v>
      </c>
      <c r="B308" s="50" t="s">
        <v>698</v>
      </c>
    </row>
    <row r="309" customFormat="false" ht="11.25" hidden="false" customHeight="true" outlineLevel="0" collapsed="false">
      <c r="A309" s="49" t="s">
        <v>699</v>
      </c>
      <c r="B309" s="50" t="s">
        <v>700</v>
      </c>
    </row>
    <row r="310" customFormat="false" ht="11.25" hidden="false" customHeight="true" outlineLevel="0" collapsed="false">
      <c r="A310" s="49" t="s">
        <v>701</v>
      </c>
      <c r="B310" s="50" t="s">
        <v>702</v>
      </c>
    </row>
    <row r="311" customFormat="false" ht="11.25" hidden="false" customHeight="true" outlineLevel="0" collapsed="false">
      <c r="A311" s="49" t="s">
        <v>703</v>
      </c>
      <c r="B311" s="50" t="s">
        <v>704</v>
      </c>
    </row>
    <row r="312" customFormat="false" ht="11.25" hidden="false" customHeight="true" outlineLevel="0" collapsed="false">
      <c r="A312" s="49" t="s">
        <v>705</v>
      </c>
      <c r="B312" s="50" t="s">
        <v>612</v>
      </c>
    </row>
    <row r="313" customFormat="false" ht="11.25" hidden="false" customHeight="true" outlineLevel="0" collapsed="false">
      <c r="A313" s="49" t="s">
        <v>706</v>
      </c>
      <c r="B313" s="50" t="s">
        <v>707</v>
      </c>
    </row>
    <row r="314" customFormat="false" ht="11.25" hidden="false" customHeight="true" outlineLevel="0" collapsed="false">
      <c r="A314" s="49" t="s">
        <v>708</v>
      </c>
      <c r="B314" s="50" t="s">
        <v>709</v>
      </c>
    </row>
    <row r="315" customFormat="false" ht="11.25" hidden="false" customHeight="true" outlineLevel="0" collapsed="false">
      <c r="A315" s="49" t="s">
        <v>710</v>
      </c>
      <c r="B315" s="50" t="s">
        <v>711</v>
      </c>
    </row>
    <row r="316" customFormat="false" ht="11.25" hidden="false" customHeight="true" outlineLevel="0" collapsed="false">
      <c r="A316" s="49" t="s">
        <v>712</v>
      </c>
      <c r="B316" s="50" t="s">
        <v>713</v>
      </c>
    </row>
    <row r="317" customFormat="false" ht="11.25" hidden="false" customHeight="true" outlineLevel="0" collapsed="false">
      <c r="A317" s="49" t="s">
        <v>714</v>
      </c>
      <c r="B317" s="50" t="s">
        <v>715</v>
      </c>
    </row>
    <row r="318" customFormat="false" ht="11.25" hidden="false" customHeight="true" outlineLevel="0" collapsed="false">
      <c r="A318" s="49" t="s">
        <v>716</v>
      </c>
      <c r="B318" s="50" t="s">
        <v>717</v>
      </c>
    </row>
    <row r="319" customFormat="false" ht="11.25" hidden="false" customHeight="true" outlineLevel="0" collapsed="false">
      <c r="A319" s="49" t="s">
        <v>718</v>
      </c>
      <c r="B319" s="50" t="s">
        <v>719</v>
      </c>
    </row>
    <row r="320" customFormat="false" ht="11.25" hidden="false" customHeight="true" outlineLevel="0" collapsed="false">
      <c r="A320" s="49" t="s">
        <v>720</v>
      </c>
      <c r="B320" s="50" t="s">
        <v>721</v>
      </c>
    </row>
    <row r="321" customFormat="false" ht="11.25" hidden="false" customHeight="true" outlineLevel="0" collapsed="false">
      <c r="A321" s="49" t="s">
        <v>722</v>
      </c>
      <c r="B321" s="50" t="s">
        <v>723</v>
      </c>
    </row>
    <row r="322" customFormat="false" ht="11.25" hidden="false" customHeight="true" outlineLevel="0" collapsed="false">
      <c r="A322" s="49" t="s">
        <v>724</v>
      </c>
      <c r="B322" s="50" t="s">
        <v>725</v>
      </c>
    </row>
    <row r="323" customFormat="false" ht="11.25" hidden="false" customHeight="true" outlineLevel="0" collapsed="false">
      <c r="A323" s="49" t="s">
        <v>726</v>
      </c>
      <c r="B323" s="50" t="s">
        <v>727</v>
      </c>
    </row>
    <row r="324" customFormat="false" ht="11.25" hidden="false" customHeight="true" outlineLevel="0" collapsed="false">
      <c r="A324" s="49" t="s">
        <v>728</v>
      </c>
      <c r="B324" s="50" t="s">
        <v>729</v>
      </c>
    </row>
    <row r="325" customFormat="false" ht="11.25" hidden="false" customHeight="true" outlineLevel="0" collapsed="false">
      <c r="A325" s="49" t="s">
        <v>730</v>
      </c>
      <c r="B325" s="50" t="s">
        <v>731</v>
      </c>
    </row>
    <row r="326" customFormat="false" ht="11.25" hidden="false" customHeight="true" outlineLevel="0" collapsed="false">
      <c r="A326" s="49" t="s">
        <v>732</v>
      </c>
      <c r="B326" s="50" t="s">
        <v>733</v>
      </c>
    </row>
    <row r="327" customFormat="false" ht="11.25" hidden="false" customHeight="true" outlineLevel="0" collapsed="false">
      <c r="A327" s="49" t="s">
        <v>734</v>
      </c>
      <c r="B327" s="50" t="s">
        <v>735</v>
      </c>
    </row>
    <row r="328" customFormat="false" ht="11.25" hidden="false" customHeight="true" outlineLevel="0" collapsed="false">
      <c r="A328" s="49" t="s">
        <v>736</v>
      </c>
      <c r="B328" s="50" t="s">
        <v>737</v>
      </c>
    </row>
    <row r="329" customFormat="false" ht="11.25" hidden="false" customHeight="true" outlineLevel="0" collapsed="false">
      <c r="A329" s="49" t="s">
        <v>738</v>
      </c>
      <c r="B329" s="50" t="s">
        <v>739</v>
      </c>
    </row>
    <row r="330" customFormat="false" ht="11.25" hidden="false" customHeight="true" outlineLevel="0" collapsed="false">
      <c r="A330" s="49" t="s">
        <v>740</v>
      </c>
      <c r="B330" s="50" t="s">
        <v>741</v>
      </c>
    </row>
    <row r="331" customFormat="false" ht="11.25" hidden="false" customHeight="true" outlineLevel="0" collapsed="false">
      <c r="A331" s="49" t="s">
        <v>742</v>
      </c>
      <c r="B331" s="50" t="s">
        <v>743</v>
      </c>
    </row>
    <row r="332" customFormat="false" ht="11.25" hidden="false" customHeight="true" outlineLevel="0" collapsed="false">
      <c r="A332" s="49" t="s">
        <v>744</v>
      </c>
      <c r="B332" s="50" t="s">
        <v>745</v>
      </c>
    </row>
    <row r="333" customFormat="false" ht="11.25" hidden="false" customHeight="true" outlineLevel="0" collapsed="false">
      <c r="A333" s="49" t="s">
        <v>746</v>
      </c>
      <c r="B333" s="50" t="s">
        <v>747</v>
      </c>
    </row>
    <row r="334" customFormat="false" ht="11.25" hidden="false" customHeight="true" outlineLevel="0" collapsed="false">
      <c r="A334" s="49" t="s">
        <v>748</v>
      </c>
      <c r="B334" s="50" t="s">
        <v>749</v>
      </c>
    </row>
    <row r="335" customFormat="false" ht="11.25" hidden="false" customHeight="true" outlineLevel="0" collapsed="false">
      <c r="A335" s="49" t="s">
        <v>750</v>
      </c>
      <c r="B335" s="50" t="s">
        <v>751</v>
      </c>
    </row>
    <row r="336" customFormat="false" ht="11.25" hidden="false" customHeight="true" outlineLevel="0" collapsed="false">
      <c r="A336" s="49" t="s">
        <v>752</v>
      </c>
      <c r="B336" s="50" t="s">
        <v>753</v>
      </c>
    </row>
    <row r="337" customFormat="false" ht="11.25" hidden="false" customHeight="true" outlineLevel="0" collapsed="false">
      <c r="A337" s="49" t="s">
        <v>754</v>
      </c>
      <c r="B337" s="50" t="s">
        <v>755</v>
      </c>
    </row>
    <row r="338" customFormat="false" ht="11.25" hidden="false" customHeight="true" outlineLevel="0" collapsed="false">
      <c r="A338" s="49" t="s">
        <v>756</v>
      </c>
      <c r="B338" s="50" t="s">
        <v>757</v>
      </c>
    </row>
    <row r="339" customFormat="false" ht="11.25" hidden="false" customHeight="true" outlineLevel="0" collapsed="false">
      <c r="A339" s="49" t="s">
        <v>758</v>
      </c>
      <c r="B339" s="50" t="s">
        <v>759</v>
      </c>
    </row>
    <row r="340" customFormat="false" ht="11.25" hidden="false" customHeight="true" outlineLevel="0" collapsed="false">
      <c r="A340" s="49" t="s">
        <v>760</v>
      </c>
      <c r="B340" s="50" t="s">
        <v>761</v>
      </c>
    </row>
    <row r="341" customFormat="false" ht="11.25" hidden="false" customHeight="true" outlineLevel="0" collapsed="false">
      <c r="A341" s="49" t="s">
        <v>762</v>
      </c>
      <c r="B341" s="50" t="s">
        <v>763</v>
      </c>
    </row>
    <row r="342" customFormat="false" ht="11.25" hidden="false" customHeight="true" outlineLevel="0" collapsed="false">
      <c r="A342" s="49" t="s">
        <v>764</v>
      </c>
      <c r="B342" s="50" t="s">
        <v>765</v>
      </c>
    </row>
    <row r="343" customFormat="false" ht="11.25" hidden="false" customHeight="true" outlineLevel="0" collapsed="false">
      <c r="A343" s="49" t="s">
        <v>766</v>
      </c>
      <c r="B343" s="50" t="s">
        <v>767</v>
      </c>
    </row>
    <row r="344" customFormat="false" ht="11.25" hidden="false" customHeight="true" outlineLevel="0" collapsed="false">
      <c r="A344" s="49" t="s">
        <v>768</v>
      </c>
      <c r="B344" s="50" t="s">
        <v>769</v>
      </c>
    </row>
    <row r="345" customFormat="false" ht="11.25" hidden="false" customHeight="true" outlineLevel="0" collapsed="false">
      <c r="A345" s="49" t="s">
        <v>770</v>
      </c>
      <c r="B345" s="50" t="s">
        <v>771</v>
      </c>
    </row>
    <row r="346" customFormat="false" ht="11.25" hidden="false" customHeight="true" outlineLevel="0" collapsed="false">
      <c r="A346" s="49" t="s">
        <v>772</v>
      </c>
      <c r="B346" s="50" t="s">
        <v>773</v>
      </c>
    </row>
    <row r="347" customFormat="false" ht="11.25" hidden="false" customHeight="true" outlineLevel="0" collapsed="false">
      <c r="A347" s="49" t="s">
        <v>774</v>
      </c>
      <c r="B347" s="50" t="s">
        <v>775</v>
      </c>
    </row>
    <row r="348" customFormat="false" ht="11.25" hidden="false" customHeight="true" outlineLevel="0" collapsed="false">
      <c r="A348" s="49" t="s">
        <v>776</v>
      </c>
      <c r="B348" s="50" t="s">
        <v>777</v>
      </c>
    </row>
    <row r="349" customFormat="false" ht="11.25" hidden="false" customHeight="true" outlineLevel="0" collapsed="false">
      <c r="A349" s="49" t="s">
        <v>778</v>
      </c>
      <c r="B349" s="50" t="s">
        <v>779</v>
      </c>
    </row>
    <row r="350" customFormat="false" ht="11.25" hidden="false" customHeight="true" outlineLevel="0" collapsed="false">
      <c r="A350" s="49" t="s">
        <v>780</v>
      </c>
      <c r="B350" s="50" t="s">
        <v>781</v>
      </c>
    </row>
    <row r="351" customFormat="false" ht="11.25" hidden="false" customHeight="true" outlineLevel="0" collapsed="false">
      <c r="A351" s="49" t="s">
        <v>782</v>
      </c>
      <c r="B351" s="50" t="s">
        <v>783</v>
      </c>
    </row>
    <row r="352" customFormat="false" ht="11.25" hidden="false" customHeight="true" outlineLevel="0" collapsed="false">
      <c r="A352" s="49" t="s">
        <v>784</v>
      </c>
      <c r="B352" s="50" t="s">
        <v>785</v>
      </c>
    </row>
    <row r="353" customFormat="false" ht="11.25" hidden="false" customHeight="true" outlineLevel="0" collapsed="false">
      <c r="A353" s="49" t="s">
        <v>786</v>
      </c>
      <c r="B353" s="50" t="s">
        <v>787</v>
      </c>
    </row>
    <row r="354" customFormat="false" ht="11.25" hidden="false" customHeight="true" outlineLevel="0" collapsed="false">
      <c r="A354" s="49" t="s">
        <v>788</v>
      </c>
      <c r="B354" s="50" t="s">
        <v>789</v>
      </c>
    </row>
    <row r="355" customFormat="false" ht="11.25" hidden="false" customHeight="true" outlineLevel="0" collapsed="false">
      <c r="A355" s="49" t="s">
        <v>790</v>
      </c>
      <c r="B355" s="50" t="s">
        <v>791</v>
      </c>
    </row>
    <row r="356" customFormat="false" ht="11.25" hidden="false" customHeight="true" outlineLevel="0" collapsed="false">
      <c r="A356" s="49" t="s">
        <v>792</v>
      </c>
      <c r="B356" s="50" t="s">
        <v>793</v>
      </c>
    </row>
    <row r="357" customFormat="false" ht="11.25" hidden="false" customHeight="true" outlineLevel="0" collapsed="false">
      <c r="A357" s="49" t="s">
        <v>794</v>
      </c>
      <c r="B357" s="50" t="s">
        <v>795</v>
      </c>
    </row>
    <row r="358" customFormat="false" ht="11.25" hidden="false" customHeight="true" outlineLevel="0" collapsed="false">
      <c r="A358" s="49" t="s">
        <v>796</v>
      </c>
      <c r="B358" s="50" t="s">
        <v>797</v>
      </c>
    </row>
    <row r="359" customFormat="false" ht="11.25" hidden="false" customHeight="true" outlineLevel="0" collapsed="false">
      <c r="A359" s="49" t="s">
        <v>798</v>
      </c>
      <c r="B359" s="50" t="s">
        <v>799</v>
      </c>
    </row>
    <row r="360" customFormat="false" ht="11.25" hidden="false" customHeight="true" outlineLevel="0" collapsed="false">
      <c r="A360" s="49" t="s">
        <v>800</v>
      </c>
      <c r="B360" s="50" t="s">
        <v>801</v>
      </c>
    </row>
    <row r="361" customFormat="false" ht="11.25" hidden="false" customHeight="true" outlineLevel="0" collapsed="false">
      <c r="A361" s="49" t="s">
        <v>802</v>
      </c>
      <c r="B361" s="50" t="s">
        <v>803</v>
      </c>
    </row>
    <row r="362" customFormat="false" ht="11.25" hidden="false" customHeight="true" outlineLevel="0" collapsed="false">
      <c r="A362" s="49" t="s">
        <v>804</v>
      </c>
      <c r="B362" s="50" t="s">
        <v>805</v>
      </c>
    </row>
    <row r="363" customFormat="false" ht="11.25" hidden="false" customHeight="true" outlineLevel="0" collapsed="false">
      <c r="A363" s="49" t="s">
        <v>806</v>
      </c>
      <c r="B363" s="50" t="s">
        <v>807</v>
      </c>
    </row>
    <row r="364" customFormat="false" ht="11.25" hidden="false" customHeight="true" outlineLevel="0" collapsed="false">
      <c r="A364" s="49" t="s">
        <v>808</v>
      </c>
      <c r="B364" s="50" t="s">
        <v>809</v>
      </c>
    </row>
    <row r="365" customFormat="false" ht="11.25" hidden="false" customHeight="true" outlineLevel="0" collapsed="false">
      <c r="A365" s="49" t="s">
        <v>810</v>
      </c>
      <c r="B365" s="50" t="s">
        <v>811</v>
      </c>
    </row>
    <row r="366" customFormat="false" ht="11.25" hidden="false" customHeight="true" outlineLevel="0" collapsed="false">
      <c r="A366" s="49" t="s">
        <v>812</v>
      </c>
      <c r="B366" s="50" t="s">
        <v>813</v>
      </c>
    </row>
    <row r="367" customFormat="false" ht="11.25" hidden="false" customHeight="true" outlineLevel="0" collapsed="false">
      <c r="A367" s="49" t="s">
        <v>814</v>
      </c>
      <c r="B367" s="50" t="s">
        <v>815</v>
      </c>
    </row>
    <row r="368" customFormat="false" ht="11.25" hidden="false" customHeight="true" outlineLevel="0" collapsed="false">
      <c r="A368" s="49" t="s">
        <v>816</v>
      </c>
      <c r="B368" s="50" t="s">
        <v>817</v>
      </c>
    </row>
    <row r="369" customFormat="false" ht="11.25" hidden="false" customHeight="true" outlineLevel="0" collapsed="false">
      <c r="A369" s="49" t="s">
        <v>818</v>
      </c>
      <c r="B369" s="50" t="s">
        <v>819</v>
      </c>
    </row>
    <row r="370" customFormat="false" ht="11.25" hidden="false" customHeight="true" outlineLevel="0" collapsed="false">
      <c r="A370" s="49" t="s">
        <v>820</v>
      </c>
      <c r="B370" s="50" t="s">
        <v>821</v>
      </c>
    </row>
    <row r="371" customFormat="false" ht="11.25" hidden="false" customHeight="true" outlineLevel="0" collapsed="false">
      <c r="A371" s="49" t="s">
        <v>822</v>
      </c>
      <c r="B371" s="50" t="s">
        <v>823</v>
      </c>
    </row>
    <row r="372" customFormat="false" ht="11.25" hidden="false" customHeight="true" outlineLevel="0" collapsed="false">
      <c r="A372" s="49" t="s">
        <v>824</v>
      </c>
      <c r="B372" s="50" t="s">
        <v>825</v>
      </c>
    </row>
    <row r="373" customFormat="false" ht="11.25" hidden="false" customHeight="true" outlineLevel="0" collapsed="false">
      <c r="A373" s="49" t="s">
        <v>826</v>
      </c>
      <c r="B373" s="50" t="s">
        <v>827</v>
      </c>
    </row>
    <row r="374" customFormat="false" ht="11.25" hidden="false" customHeight="true" outlineLevel="0" collapsed="false">
      <c r="A374" s="49" t="s">
        <v>828</v>
      </c>
      <c r="B374" s="50" t="s">
        <v>829</v>
      </c>
    </row>
    <row r="375" customFormat="false" ht="11.25" hidden="false" customHeight="true" outlineLevel="0" collapsed="false">
      <c r="A375" s="49" t="s">
        <v>830</v>
      </c>
      <c r="B375" s="50" t="s">
        <v>831</v>
      </c>
    </row>
    <row r="376" customFormat="false" ht="11.25" hidden="false" customHeight="true" outlineLevel="0" collapsed="false">
      <c r="A376" s="49" t="s">
        <v>832</v>
      </c>
      <c r="B376" s="50" t="s">
        <v>833</v>
      </c>
    </row>
    <row r="377" customFormat="false" ht="11.25" hidden="false" customHeight="true" outlineLevel="0" collapsed="false">
      <c r="A377" s="49" t="s">
        <v>834</v>
      </c>
      <c r="B377" s="50" t="s">
        <v>835</v>
      </c>
    </row>
    <row r="378" customFormat="false" ht="11.25" hidden="false" customHeight="true" outlineLevel="0" collapsed="false">
      <c r="A378" s="49" t="s">
        <v>836</v>
      </c>
      <c r="B378" s="50" t="s">
        <v>837</v>
      </c>
    </row>
    <row r="379" customFormat="false" ht="11.25" hidden="false" customHeight="true" outlineLevel="0" collapsed="false">
      <c r="A379" s="49" t="s">
        <v>838</v>
      </c>
      <c r="B379" s="50" t="s">
        <v>839</v>
      </c>
    </row>
    <row r="380" customFormat="false" ht="11.25" hidden="false" customHeight="true" outlineLevel="0" collapsed="false">
      <c r="A380" s="49" t="s">
        <v>840</v>
      </c>
      <c r="B380" s="50" t="s">
        <v>841</v>
      </c>
    </row>
    <row r="381" customFormat="false" ht="11.25" hidden="false" customHeight="true" outlineLevel="0" collapsed="false">
      <c r="A381" s="49" t="s">
        <v>842</v>
      </c>
      <c r="B381" s="50" t="s">
        <v>843</v>
      </c>
    </row>
    <row r="382" customFormat="false" ht="11.25" hidden="false" customHeight="true" outlineLevel="0" collapsed="false">
      <c r="A382" s="49" t="s">
        <v>844</v>
      </c>
      <c r="B382" s="50" t="s">
        <v>845</v>
      </c>
    </row>
    <row r="383" customFormat="false" ht="11.25" hidden="false" customHeight="true" outlineLevel="0" collapsed="false">
      <c r="A383" s="49" t="s">
        <v>846</v>
      </c>
      <c r="B383" s="50" t="s">
        <v>847</v>
      </c>
    </row>
    <row r="384" customFormat="false" ht="11.25" hidden="false" customHeight="true" outlineLevel="0" collapsed="false">
      <c r="A384" s="49" t="s">
        <v>848</v>
      </c>
      <c r="B384" s="50" t="s">
        <v>849</v>
      </c>
    </row>
    <row r="385" customFormat="false" ht="11.25" hidden="false" customHeight="true" outlineLevel="0" collapsed="false">
      <c r="A385" s="49" t="s">
        <v>850</v>
      </c>
      <c r="B385" s="50" t="s">
        <v>851</v>
      </c>
    </row>
    <row r="386" customFormat="false" ht="11.25" hidden="false" customHeight="true" outlineLevel="0" collapsed="false">
      <c r="A386" s="49" t="s">
        <v>852</v>
      </c>
      <c r="B386" s="50" t="s">
        <v>853</v>
      </c>
    </row>
    <row r="387" customFormat="false" ht="11.25" hidden="false" customHeight="true" outlineLevel="0" collapsed="false">
      <c r="A387" s="49" t="s">
        <v>854</v>
      </c>
      <c r="B387" s="50" t="s">
        <v>855</v>
      </c>
    </row>
    <row r="388" customFormat="false" ht="11.25" hidden="false" customHeight="true" outlineLevel="0" collapsed="false">
      <c r="A388" s="49" t="s">
        <v>856</v>
      </c>
      <c r="B388" s="50" t="s">
        <v>857</v>
      </c>
    </row>
    <row r="389" customFormat="false" ht="11.25" hidden="false" customHeight="true" outlineLevel="0" collapsed="false">
      <c r="A389" s="49" t="s">
        <v>858</v>
      </c>
      <c r="B389" s="50" t="s">
        <v>859</v>
      </c>
    </row>
    <row r="390" customFormat="false" ht="11.25" hidden="false" customHeight="true" outlineLevel="0" collapsed="false">
      <c r="A390" s="49" t="s">
        <v>860</v>
      </c>
      <c r="B390" s="50" t="s">
        <v>861</v>
      </c>
    </row>
    <row r="391" customFormat="false" ht="11.25" hidden="false" customHeight="true" outlineLevel="0" collapsed="false">
      <c r="A391" s="49" t="s">
        <v>862</v>
      </c>
      <c r="B391" s="50" t="s">
        <v>863</v>
      </c>
    </row>
    <row r="392" customFormat="false" ht="11.25" hidden="false" customHeight="true" outlineLevel="0" collapsed="false">
      <c r="A392" s="49" t="s">
        <v>864</v>
      </c>
      <c r="B392" s="50" t="s">
        <v>865</v>
      </c>
    </row>
    <row r="393" customFormat="false" ht="11.25" hidden="false" customHeight="true" outlineLevel="0" collapsed="false">
      <c r="A393" s="49" t="s">
        <v>866</v>
      </c>
      <c r="B393" s="50" t="s">
        <v>867</v>
      </c>
    </row>
    <row r="394" customFormat="false" ht="11.25" hidden="false" customHeight="true" outlineLevel="0" collapsed="false">
      <c r="A394" s="49" t="s">
        <v>868</v>
      </c>
      <c r="B394" s="50" t="s">
        <v>869</v>
      </c>
    </row>
    <row r="395" customFormat="false" ht="11.25" hidden="false" customHeight="true" outlineLevel="0" collapsed="false">
      <c r="A395" s="49" t="s">
        <v>870</v>
      </c>
      <c r="B395" s="50" t="s">
        <v>871</v>
      </c>
    </row>
    <row r="396" customFormat="false" ht="11.25" hidden="false" customHeight="true" outlineLevel="0" collapsed="false">
      <c r="A396" s="49" t="s">
        <v>872</v>
      </c>
      <c r="B396" s="50" t="s">
        <v>873</v>
      </c>
    </row>
    <row r="397" customFormat="false" ht="11.25" hidden="false" customHeight="true" outlineLevel="0" collapsed="false">
      <c r="A397" s="49" t="s">
        <v>874</v>
      </c>
      <c r="B397" s="50" t="s">
        <v>875</v>
      </c>
    </row>
    <row r="398" customFormat="false" ht="11.25" hidden="false" customHeight="true" outlineLevel="0" collapsed="false">
      <c r="A398" s="49" t="s">
        <v>876</v>
      </c>
      <c r="B398" s="50" t="s">
        <v>877</v>
      </c>
    </row>
    <row r="399" customFormat="false" ht="11.25" hidden="false" customHeight="true" outlineLevel="0" collapsed="false">
      <c r="A399" s="49" t="s">
        <v>878</v>
      </c>
      <c r="B399" s="50" t="s">
        <v>879</v>
      </c>
    </row>
    <row r="400" customFormat="false" ht="11.25" hidden="false" customHeight="true" outlineLevel="0" collapsed="false">
      <c r="A400" s="49" t="s">
        <v>880</v>
      </c>
      <c r="B400" s="50" t="s">
        <v>881</v>
      </c>
    </row>
    <row r="401" customFormat="false" ht="11.25" hidden="false" customHeight="true" outlineLevel="0" collapsed="false">
      <c r="A401" s="49" t="s">
        <v>882</v>
      </c>
      <c r="B401" s="50" t="s">
        <v>883</v>
      </c>
    </row>
    <row r="402" customFormat="false" ht="11.25" hidden="false" customHeight="true" outlineLevel="0" collapsed="false">
      <c r="A402" s="49" t="s">
        <v>884</v>
      </c>
      <c r="B402" s="50" t="s">
        <v>885</v>
      </c>
    </row>
    <row r="403" customFormat="false" ht="11.25" hidden="false" customHeight="true" outlineLevel="0" collapsed="false">
      <c r="A403" s="49" t="s">
        <v>886</v>
      </c>
      <c r="B403" s="50" t="s">
        <v>887</v>
      </c>
    </row>
    <row r="404" customFormat="false" ht="11.25" hidden="false" customHeight="true" outlineLevel="0" collapsed="false">
      <c r="A404" s="49" t="s">
        <v>888</v>
      </c>
      <c r="B404" s="50" t="s">
        <v>889</v>
      </c>
    </row>
    <row r="405" customFormat="false" ht="11.25" hidden="false" customHeight="true" outlineLevel="0" collapsed="false">
      <c r="A405" s="49" t="s">
        <v>890</v>
      </c>
      <c r="B405" s="50" t="s">
        <v>891</v>
      </c>
    </row>
    <row r="406" customFormat="false" ht="11.25" hidden="false" customHeight="true" outlineLevel="0" collapsed="false">
      <c r="A406" s="49" t="s">
        <v>892</v>
      </c>
      <c r="B406" s="50" t="s">
        <v>893</v>
      </c>
    </row>
    <row r="407" customFormat="false" ht="11.25" hidden="false" customHeight="true" outlineLevel="0" collapsed="false">
      <c r="A407" s="49" t="s">
        <v>894</v>
      </c>
      <c r="B407" s="50" t="s">
        <v>895</v>
      </c>
    </row>
    <row r="408" customFormat="false" ht="11.25" hidden="false" customHeight="true" outlineLevel="0" collapsed="false">
      <c r="A408" s="49" t="s">
        <v>896</v>
      </c>
      <c r="B408" s="50" t="s">
        <v>897</v>
      </c>
    </row>
    <row r="409" customFormat="false" ht="11.25" hidden="false" customHeight="true" outlineLevel="0" collapsed="false">
      <c r="A409" s="49" t="s">
        <v>898</v>
      </c>
      <c r="B409" s="50" t="s">
        <v>899</v>
      </c>
    </row>
    <row r="410" customFormat="false" ht="11.25" hidden="false" customHeight="true" outlineLevel="0" collapsed="false">
      <c r="A410" s="49" t="s">
        <v>900</v>
      </c>
      <c r="B410" s="50" t="s">
        <v>901</v>
      </c>
    </row>
    <row r="411" customFormat="false" ht="11.25" hidden="false" customHeight="true" outlineLevel="0" collapsed="false">
      <c r="A411" s="49" t="s">
        <v>902</v>
      </c>
      <c r="B411" s="50" t="s">
        <v>903</v>
      </c>
    </row>
    <row r="412" customFormat="false" ht="11.25" hidden="false" customHeight="true" outlineLevel="0" collapsed="false">
      <c r="A412" s="49" t="s">
        <v>904</v>
      </c>
      <c r="B412" s="50" t="s">
        <v>905</v>
      </c>
    </row>
    <row r="413" customFormat="false" ht="11.25" hidden="false" customHeight="true" outlineLevel="0" collapsed="false">
      <c r="A413" s="49" t="s">
        <v>906</v>
      </c>
      <c r="B413" s="50" t="s">
        <v>907</v>
      </c>
    </row>
    <row r="414" customFormat="false" ht="11.25" hidden="false" customHeight="true" outlineLevel="0" collapsed="false">
      <c r="A414" s="49" t="s">
        <v>908</v>
      </c>
      <c r="B414" s="50" t="s">
        <v>909</v>
      </c>
    </row>
    <row r="415" customFormat="false" ht="11.25" hidden="false" customHeight="true" outlineLevel="0" collapsed="false">
      <c r="A415" s="49" t="s">
        <v>910</v>
      </c>
      <c r="B415" s="50" t="s">
        <v>911</v>
      </c>
    </row>
    <row r="416" customFormat="false" ht="11.25" hidden="false" customHeight="true" outlineLevel="0" collapsed="false">
      <c r="A416" s="49" t="s">
        <v>912</v>
      </c>
      <c r="B416" s="50" t="s">
        <v>913</v>
      </c>
    </row>
    <row r="417" customFormat="false" ht="11.25" hidden="false" customHeight="true" outlineLevel="0" collapsed="false">
      <c r="A417" s="49" t="s">
        <v>914</v>
      </c>
      <c r="B417" s="50" t="s">
        <v>915</v>
      </c>
    </row>
    <row r="418" customFormat="false" ht="11.25" hidden="false" customHeight="true" outlineLevel="0" collapsed="false">
      <c r="A418" s="49" t="s">
        <v>916</v>
      </c>
      <c r="B418" s="50" t="s">
        <v>917</v>
      </c>
    </row>
    <row r="419" customFormat="false" ht="11.25" hidden="false" customHeight="true" outlineLevel="0" collapsed="false">
      <c r="A419" s="49" t="s">
        <v>918</v>
      </c>
      <c r="B419" s="50" t="s">
        <v>919</v>
      </c>
    </row>
    <row r="420" customFormat="false" ht="11.25" hidden="false" customHeight="true" outlineLevel="0" collapsed="false">
      <c r="A420" s="49" t="s">
        <v>920</v>
      </c>
      <c r="B420" s="50" t="s">
        <v>921</v>
      </c>
    </row>
    <row r="421" customFormat="false" ht="11.25" hidden="false" customHeight="true" outlineLevel="0" collapsed="false">
      <c r="A421" s="49" t="s">
        <v>922</v>
      </c>
      <c r="B421" s="50" t="s">
        <v>923</v>
      </c>
    </row>
    <row r="422" customFormat="false" ht="11.25" hidden="false" customHeight="true" outlineLevel="0" collapsed="false">
      <c r="A422" s="49" t="s">
        <v>924</v>
      </c>
      <c r="B422" s="50" t="s">
        <v>923</v>
      </c>
    </row>
    <row r="423" customFormat="false" ht="11.25" hidden="false" customHeight="true" outlineLevel="0" collapsed="false">
      <c r="A423" s="49" t="s">
        <v>925</v>
      </c>
      <c r="B423" s="50" t="s">
        <v>926</v>
      </c>
    </row>
    <row r="424" customFormat="false" ht="11.25" hidden="false" customHeight="true" outlineLevel="0" collapsed="false">
      <c r="A424" s="49" t="s">
        <v>927</v>
      </c>
      <c r="B424" s="50" t="s">
        <v>928</v>
      </c>
    </row>
    <row r="425" customFormat="false" ht="11.25" hidden="false" customHeight="true" outlineLevel="0" collapsed="false">
      <c r="A425" s="49" t="s">
        <v>929</v>
      </c>
      <c r="B425" s="50" t="s">
        <v>913</v>
      </c>
    </row>
    <row r="426" customFormat="false" ht="11.25" hidden="false" customHeight="true" outlineLevel="0" collapsed="false">
      <c r="A426" s="49" t="s">
        <v>930</v>
      </c>
      <c r="B426" s="50" t="s">
        <v>931</v>
      </c>
    </row>
    <row r="427" customFormat="false" ht="11.25" hidden="false" customHeight="true" outlineLevel="0" collapsed="false">
      <c r="A427" s="49" t="s">
        <v>932</v>
      </c>
      <c r="B427" s="50" t="s">
        <v>933</v>
      </c>
    </row>
    <row r="428" customFormat="false" ht="11.25" hidden="false" customHeight="true" outlineLevel="0" collapsed="false">
      <c r="A428" s="49" t="s">
        <v>934</v>
      </c>
      <c r="B428" s="50" t="s">
        <v>935</v>
      </c>
    </row>
    <row r="429" customFormat="false" ht="11.25" hidden="false" customHeight="true" outlineLevel="0" collapsed="false">
      <c r="A429" s="49" t="s">
        <v>936</v>
      </c>
      <c r="B429" s="50" t="s">
        <v>937</v>
      </c>
    </row>
    <row r="430" customFormat="false" ht="11.25" hidden="false" customHeight="true" outlineLevel="0" collapsed="false">
      <c r="A430" s="49" t="s">
        <v>938</v>
      </c>
      <c r="B430" s="50" t="s">
        <v>939</v>
      </c>
    </row>
    <row r="431" customFormat="false" ht="11.25" hidden="false" customHeight="true" outlineLevel="0" collapsed="false">
      <c r="A431" s="49" t="s">
        <v>940</v>
      </c>
      <c r="B431" s="50" t="s">
        <v>941</v>
      </c>
    </row>
    <row r="432" customFormat="false" ht="11.25" hidden="false" customHeight="true" outlineLevel="0" collapsed="false">
      <c r="A432" s="49" t="s">
        <v>942</v>
      </c>
      <c r="B432" s="50" t="s">
        <v>943</v>
      </c>
    </row>
    <row r="433" customFormat="false" ht="11.25" hidden="false" customHeight="true" outlineLevel="0" collapsed="false">
      <c r="A433" s="49" t="s">
        <v>944</v>
      </c>
      <c r="B433" s="50" t="s">
        <v>945</v>
      </c>
    </row>
    <row r="434" customFormat="false" ht="11.25" hidden="false" customHeight="true" outlineLevel="0" collapsed="false">
      <c r="A434" s="49" t="s">
        <v>946</v>
      </c>
      <c r="B434" s="50" t="s">
        <v>947</v>
      </c>
    </row>
    <row r="435" customFormat="false" ht="11.25" hidden="false" customHeight="true" outlineLevel="0" collapsed="false">
      <c r="A435" s="49" t="s">
        <v>948</v>
      </c>
      <c r="B435" s="50" t="s">
        <v>949</v>
      </c>
    </row>
    <row r="436" customFormat="false" ht="11.25" hidden="false" customHeight="true" outlineLevel="0" collapsed="false">
      <c r="A436" s="49" t="s">
        <v>950</v>
      </c>
      <c r="B436" s="50" t="s">
        <v>951</v>
      </c>
    </row>
    <row r="437" customFormat="false" ht="11.25" hidden="false" customHeight="true" outlineLevel="0" collapsed="false">
      <c r="A437" s="49" t="s">
        <v>952</v>
      </c>
      <c r="B437" s="50" t="s">
        <v>953</v>
      </c>
    </row>
    <row r="438" customFormat="false" ht="11.25" hidden="false" customHeight="true" outlineLevel="0" collapsed="false">
      <c r="A438" s="49" t="s">
        <v>954</v>
      </c>
      <c r="B438" s="50" t="s">
        <v>955</v>
      </c>
    </row>
    <row r="439" customFormat="false" ht="11.25" hidden="false" customHeight="true" outlineLevel="0" collapsed="false">
      <c r="A439" s="49" t="s">
        <v>956</v>
      </c>
      <c r="B439" s="50" t="s">
        <v>957</v>
      </c>
    </row>
    <row r="440" customFormat="false" ht="11.25" hidden="false" customHeight="true" outlineLevel="0" collapsed="false">
      <c r="A440" s="49" t="s">
        <v>958</v>
      </c>
      <c r="B440" s="50" t="s">
        <v>959</v>
      </c>
    </row>
    <row r="441" customFormat="false" ht="11.25" hidden="false" customHeight="true" outlineLevel="0" collapsed="false">
      <c r="A441" s="49" t="s">
        <v>960</v>
      </c>
      <c r="B441" s="50" t="s">
        <v>955</v>
      </c>
    </row>
    <row r="442" customFormat="false" ht="11.25" hidden="false" customHeight="true" outlineLevel="0" collapsed="false">
      <c r="A442" s="49" t="s">
        <v>961</v>
      </c>
      <c r="B442" s="50" t="s">
        <v>962</v>
      </c>
    </row>
    <row r="443" customFormat="false" ht="11.25" hidden="false" customHeight="true" outlineLevel="0" collapsed="false">
      <c r="A443" s="49" t="s">
        <v>963</v>
      </c>
      <c r="B443" s="50" t="s">
        <v>964</v>
      </c>
    </row>
    <row r="444" customFormat="false" ht="11.25" hidden="false" customHeight="true" outlineLevel="0" collapsed="false">
      <c r="A444" s="49" t="s">
        <v>965</v>
      </c>
      <c r="B444" s="50" t="s">
        <v>966</v>
      </c>
    </row>
    <row r="445" customFormat="false" ht="11.25" hidden="false" customHeight="true" outlineLevel="0" collapsed="false">
      <c r="A445" s="49" t="s">
        <v>967</v>
      </c>
      <c r="B445" s="50" t="s">
        <v>968</v>
      </c>
    </row>
    <row r="446" customFormat="false" ht="11.25" hidden="false" customHeight="true" outlineLevel="0" collapsed="false">
      <c r="A446" s="49" t="s">
        <v>969</v>
      </c>
      <c r="B446" s="50" t="s">
        <v>970</v>
      </c>
    </row>
    <row r="447" customFormat="false" ht="11.25" hidden="false" customHeight="true" outlineLevel="0" collapsed="false">
      <c r="A447" s="49" t="s">
        <v>971</v>
      </c>
      <c r="B447" s="50" t="s">
        <v>972</v>
      </c>
    </row>
    <row r="448" customFormat="false" ht="11.25" hidden="false" customHeight="true" outlineLevel="0" collapsed="false">
      <c r="A448" s="49" t="s">
        <v>973</v>
      </c>
      <c r="B448" s="50" t="s">
        <v>974</v>
      </c>
    </row>
    <row r="449" customFormat="false" ht="11.25" hidden="false" customHeight="true" outlineLevel="0" collapsed="false">
      <c r="A449" s="49" t="s">
        <v>975</v>
      </c>
      <c r="B449" s="50" t="s">
        <v>976</v>
      </c>
    </row>
    <row r="450" customFormat="false" ht="11.25" hidden="false" customHeight="true" outlineLevel="0" collapsed="false">
      <c r="A450" s="49" t="s">
        <v>977</v>
      </c>
      <c r="B450" s="50" t="s">
        <v>976</v>
      </c>
    </row>
    <row r="451" customFormat="false" ht="11.25" hidden="false" customHeight="true" outlineLevel="0" collapsed="false">
      <c r="A451" s="49" t="s">
        <v>978</v>
      </c>
      <c r="B451" s="50" t="s">
        <v>979</v>
      </c>
    </row>
    <row r="452" customFormat="false" ht="11.25" hidden="false" customHeight="true" outlineLevel="0" collapsed="false">
      <c r="A452" s="49" t="s">
        <v>980</v>
      </c>
      <c r="B452" s="50" t="s">
        <v>981</v>
      </c>
    </row>
    <row r="453" customFormat="false" ht="11.25" hidden="false" customHeight="true" outlineLevel="0" collapsed="false">
      <c r="A453" s="49" t="s">
        <v>982</v>
      </c>
      <c r="B453" s="50" t="s">
        <v>983</v>
      </c>
    </row>
    <row r="454" customFormat="false" ht="11.25" hidden="false" customHeight="true" outlineLevel="0" collapsed="false">
      <c r="A454" s="49" t="s">
        <v>984</v>
      </c>
      <c r="B454" s="50" t="s">
        <v>985</v>
      </c>
    </row>
    <row r="455" customFormat="false" ht="11.25" hidden="false" customHeight="true" outlineLevel="0" collapsed="false">
      <c r="A455" s="49" t="s">
        <v>986</v>
      </c>
      <c r="B455" s="50" t="s">
        <v>987</v>
      </c>
    </row>
    <row r="456" customFormat="false" ht="11.25" hidden="false" customHeight="true" outlineLevel="0" collapsed="false">
      <c r="A456" s="49" t="s">
        <v>988</v>
      </c>
      <c r="B456" s="50" t="s">
        <v>989</v>
      </c>
    </row>
    <row r="457" customFormat="false" ht="11.25" hidden="false" customHeight="true" outlineLevel="0" collapsed="false">
      <c r="A457" s="49" t="s">
        <v>990</v>
      </c>
      <c r="B457" s="50" t="s">
        <v>991</v>
      </c>
    </row>
    <row r="458" customFormat="false" ht="11.25" hidden="false" customHeight="true" outlineLevel="0" collapsed="false">
      <c r="A458" s="49" t="s">
        <v>992</v>
      </c>
      <c r="B458" s="50" t="s">
        <v>993</v>
      </c>
    </row>
    <row r="459" customFormat="false" ht="11.25" hidden="false" customHeight="true" outlineLevel="0" collapsed="false">
      <c r="A459" s="49" t="s">
        <v>994</v>
      </c>
      <c r="B459" s="50" t="s">
        <v>995</v>
      </c>
    </row>
    <row r="460" customFormat="false" ht="11.25" hidden="false" customHeight="true" outlineLevel="0" collapsed="false">
      <c r="A460" s="49" t="s">
        <v>996</v>
      </c>
      <c r="B460" s="50" t="s">
        <v>997</v>
      </c>
    </row>
    <row r="461" customFormat="false" ht="11.25" hidden="false" customHeight="true" outlineLevel="0" collapsed="false">
      <c r="A461" s="49" t="s">
        <v>998</v>
      </c>
      <c r="B461" s="50" t="s">
        <v>999</v>
      </c>
    </row>
    <row r="462" customFormat="false" ht="11.25" hidden="false" customHeight="true" outlineLevel="0" collapsed="false">
      <c r="A462" s="49" t="s">
        <v>1000</v>
      </c>
      <c r="B462" s="50" t="s">
        <v>1001</v>
      </c>
    </row>
    <row r="463" customFormat="false" ht="11.25" hidden="false" customHeight="true" outlineLevel="0" collapsed="false">
      <c r="A463" s="49" t="s">
        <v>1002</v>
      </c>
      <c r="B463" s="50" t="s">
        <v>1003</v>
      </c>
    </row>
    <row r="464" customFormat="false" ht="11.25" hidden="false" customHeight="true" outlineLevel="0" collapsed="false">
      <c r="A464" s="49" t="s">
        <v>1004</v>
      </c>
      <c r="B464" s="50" t="s">
        <v>1005</v>
      </c>
    </row>
    <row r="465" customFormat="false" ht="11.25" hidden="false" customHeight="true" outlineLevel="0" collapsed="false">
      <c r="A465" s="49" t="s">
        <v>1006</v>
      </c>
      <c r="B465" s="50" t="s">
        <v>989</v>
      </c>
    </row>
    <row r="466" customFormat="false" ht="11.25" hidden="false" customHeight="true" outlineLevel="0" collapsed="false">
      <c r="A466" s="49" t="s">
        <v>1007</v>
      </c>
      <c r="B466" s="50" t="s">
        <v>1008</v>
      </c>
    </row>
    <row r="467" customFormat="false" ht="11.25" hidden="false" customHeight="true" outlineLevel="0" collapsed="false">
      <c r="A467" s="49" t="s">
        <v>1009</v>
      </c>
      <c r="B467" s="50" t="s">
        <v>1010</v>
      </c>
    </row>
    <row r="468" customFormat="false" ht="11.25" hidden="false" customHeight="true" outlineLevel="0" collapsed="false">
      <c r="A468" s="49" t="s">
        <v>1011</v>
      </c>
      <c r="B468" s="50" t="s">
        <v>1012</v>
      </c>
    </row>
    <row r="469" customFormat="false" ht="11.25" hidden="false" customHeight="true" outlineLevel="0" collapsed="false">
      <c r="A469" s="49" t="s">
        <v>1013</v>
      </c>
      <c r="B469" s="50" t="s">
        <v>1014</v>
      </c>
    </row>
    <row r="470" customFormat="false" ht="11.25" hidden="false" customHeight="true" outlineLevel="0" collapsed="false">
      <c r="A470" s="49" t="s">
        <v>1015</v>
      </c>
      <c r="B470" s="50" t="s">
        <v>1016</v>
      </c>
    </row>
    <row r="471" customFormat="false" ht="11.25" hidden="false" customHeight="true" outlineLevel="0" collapsed="false">
      <c r="A471" s="49" t="s">
        <v>1017</v>
      </c>
      <c r="B471" s="50" t="s">
        <v>1018</v>
      </c>
    </row>
    <row r="472" customFormat="false" ht="11.25" hidden="false" customHeight="true" outlineLevel="0" collapsed="false">
      <c r="A472" s="49" t="s">
        <v>1019</v>
      </c>
      <c r="B472" s="50" t="s">
        <v>1020</v>
      </c>
    </row>
    <row r="473" customFormat="false" ht="11.25" hidden="false" customHeight="true" outlineLevel="0" collapsed="false">
      <c r="A473" s="49" t="s">
        <v>1021</v>
      </c>
      <c r="B473" s="50" t="s">
        <v>1022</v>
      </c>
    </row>
    <row r="474" customFormat="false" ht="11.25" hidden="false" customHeight="true" outlineLevel="0" collapsed="false">
      <c r="A474" s="49" t="s">
        <v>1023</v>
      </c>
      <c r="B474" s="50" t="s">
        <v>1024</v>
      </c>
    </row>
    <row r="475" customFormat="false" ht="11.25" hidden="false" customHeight="true" outlineLevel="0" collapsed="false">
      <c r="A475" s="49" t="s">
        <v>1025</v>
      </c>
      <c r="B475" s="50" t="s">
        <v>1026</v>
      </c>
    </row>
    <row r="476" customFormat="false" ht="11.25" hidden="false" customHeight="true" outlineLevel="0" collapsed="false">
      <c r="A476" s="49" t="s">
        <v>1027</v>
      </c>
      <c r="B476" s="50" t="s">
        <v>1028</v>
      </c>
    </row>
    <row r="477" customFormat="false" ht="11.25" hidden="false" customHeight="true" outlineLevel="0" collapsed="false">
      <c r="A477" s="49" t="s">
        <v>1029</v>
      </c>
      <c r="B477" s="50" t="s">
        <v>1030</v>
      </c>
    </row>
    <row r="478" customFormat="false" ht="11.25" hidden="false" customHeight="true" outlineLevel="0" collapsed="false">
      <c r="A478" s="49" t="s">
        <v>1031</v>
      </c>
      <c r="B478" s="50" t="s">
        <v>1032</v>
      </c>
    </row>
    <row r="479" customFormat="false" ht="11.25" hidden="false" customHeight="true" outlineLevel="0" collapsed="false">
      <c r="A479" s="49" t="s">
        <v>1033</v>
      </c>
      <c r="B479" s="50" t="s">
        <v>1034</v>
      </c>
    </row>
    <row r="480" customFormat="false" ht="11.25" hidden="false" customHeight="true" outlineLevel="0" collapsed="false">
      <c r="A480" s="49" t="s">
        <v>1035</v>
      </c>
      <c r="B480" s="50" t="s">
        <v>1036</v>
      </c>
    </row>
    <row r="481" customFormat="false" ht="11.25" hidden="false" customHeight="true" outlineLevel="0" collapsed="false">
      <c r="A481" s="49" t="s">
        <v>1037</v>
      </c>
      <c r="B481" s="50" t="s">
        <v>1038</v>
      </c>
    </row>
    <row r="482" customFormat="false" ht="11.25" hidden="false" customHeight="true" outlineLevel="0" collapsed="false">
      <c r="A482" s="49" t="s">
        <v>1039</v>
      </c>
      <c r="B482" s="50" t="s">
        <v>1040</v>
      </c>
    </row>
    <row r="483" customFormat="false" ht="11.25" hidden="false" customHeight="true" outlineLevel="0" collapsed="false">
      <c r="A483" s="49" t="s">
        <v>1041</v>
      </c>
      <c r="B483" s="50" t="s">
        <v>1042</v>
      </c>
    </row>
    <row r="484" customFormat="false" ht="11.25" hidden="false" customHeight="true" outlineLevel="0" collapsed="false">
      <c r="A484" s="49" t="s">
        <v>1043</v>
      </c>
      <c r="B484" s="50" t="s">
        <v>1044</v>
      </c>
    </row>
    <row r="485" customFormat="false" ht="11.25" hidden="false" customHeight="true" outlineLevel="0" collapsed="false">
      <c r="A485" s="49" t="s">
        <v>1045</v>
      </c>
      <c r="B485" s="50" t="s">
        <v>1046</v>
      </c>
    </row>
    <row r="486" customFormat="false" ht="11.25" hidden="false" customHeight="true" outlineLevel="0" collapsed="false">
      <c r="A486" s="49" t="s">
        <v>1047</v>
      </c>
      <c r="B486" s="50" t="s">
        <v>1048</v>
      </c>
    </row>
    <row r="487" customFormat="false" ht="11.25" hidden="false" customHeight="true" outlineLevel="0" collapsed="false">
      <c r="A487" s="49" t="s">
        <v>1049</v>
      </c>
      <c r="B487" s="50" t="s">
        <v>1050</v>
      </c>
    </row>
    <row r="488" customFormat="false" ht="11.25" hidden="false" customHeight="true" outlineLevel="0" collapsed="false">
      <c r="A488" s="49" t="s">
        <v>1051</v>
      </c>
      <c r="B488" s="50" t="s">
        <v>1052</v>
      </c>
    </row>
    <row r="489" customFormat="false" ht="11.25" hidden="false" customHeight="true" outlineLevel="0" collapsed="false">
      <c r="A489" s="49" t="s">
        <v>1053</v>
      </c>
      <c r="B489" s="50" t="s">
        <v>1054</v>
      </c>
    </row>
    <row r="490" customFormat="false" ht="11.25" hidden="false" customHeight="true" outlineLevel="0" collapsed="false">
      <c r="A490" s="49" t="s">
        <v>1055</v>
      </c>
      <c r="B490" s="50" t="s">
        <v>1056</v>
      </c>
    </row>
    <row r="491" customFormat="false" ht="11.25" hidden="false" customHeight="true" outlineLevel="0" collapsed="false">
      <c r="A491" s="49" t="s">
        <v>1057</v>
      </c>
      <c r="B491" s="50" t="s">
        <v>1058</v>
      </c>
    </row>
    <row r="492" customFormat="false" ht="11.25" hidden="false" customHeight="true" outlineLevel="0" collapsed="false">
      <c r="A492" s="49" t="s">
        <v>1059</v>
      </c>
      <c r="B492" s="50" t="s">
        <v>1060</v>
      </c>
    </row>
    <row r="493" customFormat="false" ht="11.25" hidden="false" customHeight="true" outlineLevel="0" collapsed="false">
      <c r="A493" s="49" t="s">
        <v>1061</v>
      </c>
      <c r="B493" s="50" t="s">
        <v>1062</v>
      </c>
    </row>
    <row r="494" customFormat="false" ht="11.25" hidden="false" customHeight="true" outlineLevel="0" collapsed="false">
      <c r="A494" s="49" t="s">
        <v>1063</v>
      </c>
      <c r="B494" s="50" t="s">
        <v>1064</v>
      </c>
    </row>
    <row r="495" customFormat="false" ht="11.25" hidden="false" customHeight="true" outlineLevel="0" collapsed="false">
      <c r="A495" s="49" t="s">
        <v>1065</v>
      </c>
      <c r="B495" s="50" t="s">
        <v>1066</v>
      </c>
    </row>
    <row r="496" customFormat="false" ht="11.25" hidden="false" customHeight="true" outlineLevel="0" collapsed="false">
      <c r="A496" s="49" t="s">
        <v>1067</v>
      </c>
      <c r="B496" s="50" t="s">
        <v>1068</v>
      </c>
    </row>
    <row r="497" customFormat="false" ht="11.25" hidden="false" customHeight="true" outlineLevel="0" collapsed="false">
      <c r="A497" s="49" t="s">
        <v>1069</v>
      </c>
      <c r="B497" s="50" t="s">
        <v>1070</v>
      </c>
    </row>
    <row r="498" customFormat="false" ht="11.25" hidden="false" customHeight="true" outlineLevel="0" collapsed="false">
      <c r="A498" s="49" t="s">
        <v>1071</v>
      </c>
      <c r="B498" s="50" t="s">
        <v>1072</v>
      </c>
    </row>
    <row r="499" customFormat="false" ht="11.25" hidden="false" customHeight="true" outlineLevel="0" collapsed="false">
      <c r="A499" s="49" t="s">
        <v>1073</v>
      </c>
      <c r="B499" s="50" t="s">
        <v>1074</v>
      </c>
    </row>
    <row r="500" customFormat="false" ht="11.25" hidden="false" customHeight="true" outlineLevel="0" collapsed="false">
      <c r="A500" s="49" t="s">
        <v>1075</v>
      </c>
      <c r="B500" s="50" t="s">
        <v>1076</v>
      </c>
    </row>
    <row r="501" customFormat="false" ht="11.25" hidden="false" customHeight="true" outlineLevel="0" collapsed="false">
      <c r="A501" s="49" t="s">
        <v>1077</v>
      </c>
      <c r="B501" s="50" t="s">
        <v>1036</v>
      </c>
    </row>
    <row r="502" customFormat="false" ht="11.25" hidden="false" customHeight="true" outlineLevel="0" collapsed="false">
      <c r="A502" s="49" t="s">
        <v>1078</v>
      </c>
      <c r="B502" s="50" t="s">
        <v>1079</v>
      </c>
    </row>
    <row r="503" customFormat="false" ht="11.25" hidden="false" customHeight="true" outlineLevel="0" collapsed="false">
      <c r="A503" s="49" t="s">
        <v>1080</v>
      </c>
      <c r="B503" s="50" t="s">
        <v>1081</v>
      </c>
    </row>
    <row r="504" customFormat="false" ht="11.25" hidden="false" customHeight="true" outlineLevel="0" collapsed="false">
      <c r="A504" s="49" t="s">
        <v>1082</v>
      </c>
      <c r="B504" s="50" t="s">
        <v>1083</v>
      </c>
    </row>
    <row r="505" customFormat="false" ht="11.25" hidden="false" customHeight="true" outlineLevel="0" collapsed="false">
      <c r="A505" s="49" t="s">
        <v>1084</v>
      </c>
      <c r="B505" s="50" t="s">
        <v>1085</v>
      </c>
    </row>
    <row r="506" customFormat="false" ht="11.25" hidden="false" customHeight="true" outlineLevel="0" collapsed="false">
      <c r="A506" s="49" t="s">
        <v>1086</v>
      </c>
      <c r="B506" s="50" t="s">
        <v>1087</v>
      </c>
    </row>
    <row r="507" customFormat="false" ht="11.25" hidden="false" customHeight="true" outlineLevel="0" collapsed="false">
      <c r="A507" s="49" t="s">
        <v>1088</v>
      </c>
      <c r="B507" s="50" t="s">
        <v>1089</v>
      </c>
    </row>
    <row r="508" customFormat="false" ht="11.25" hidden="false" customHeight="true" outlineLevel="0" collapsed="false">
      <c r="A508" s="49" t="s">
        <v>1090</v>
      </c>
      <c r="B508" s="50" t="s">
        <v>1091</v>
      </c>
    </row>
    <row r="509" customFormat="false" ht="11.25" hidden="false" customHeight="true" outlineLevel="0" collapsed="false">
      <c r="A509" s="49" t="s">
        <v>1092</v>
      </c>
      <c r="B509" s="50" t="s">
        <v>1093</v>
      </c>
    </row>
    <row r="510" customFormat="false" ht="11.25" hidden="false" customHeight="true" outlineLevel="0" collapsed="false">
      <c r="A510" s="49" t="s">
        <v>1094</v>
      </c>
      <c r="B510" s="50" t="s">
        <v>1095</v>
      </c>
    </row>
    <row r="511" customFormat="false" ht="11.25" hidden="false" customHeight="true" outlineLevel="0" collapsed="false">
      <c r="A511" s="49" t="s">
        <v>1096</v>
      </c>
      <c r="B511" s="50" t="s">
        <v>1097</v>
      </c>
    </row>
    <row r="512" customFormat="false" ht="11.25" hidden="false" customHeight="true" outlineLevel="0" collapsed="false">
      <c r="A512" s="49" t="s">
        <v>1098</v>
      </c>
      <c r="B512" s="50" t="s">
        <v>1050</v>
      </c>
    </row>
    <row r="513" customFormat="false" ht="11.25" hidden="false" customHeight="true" outlineLevel="0" collapsed="false">
      <c r="A513" s="49" t="s">
        <v>1099</v>
      </c>
      <c r="B513" s="50" t="s">
        <v>1100</v>
      </c>
    </row>
    <row r="514" customFormat="false" ht="11.25" hidden="false" customHeight="true" outlineLevel="0" collapsed="false">
      <c r="A514" s="49" t="s">
        <v>1101</v>
      </c>
      <c r="B514" s="50" t="s">
        <v>1102</v>
      </c>
    </row>
    <row r="515" customFormat="false" ht="11.25" hidden="false" customHeight="true" outlineLevel="0" collapsed="false">
      <c r="A515" s="49" t="s">
        <v>1103</v>
      </c>
      <c r="B515" s="50" t="s">
        <v>1104</v>
      </c>
    </row>
    <row r="516" customFormat="false" ht="11.25" hidden="false" customHeight="true" outlineLevel="0" collapsed="false">
      <c r="A516" s="49" t="s">
        <v>1105</v>
      </c>
      <c r="B516" s="50" t="s">
        <v>1106</v>
      </c>
    </row>
    <row r="517" customFormat="false" ht="11.25" hidden="false" customHeight="true" outlineLevel="0" collapsed="false">
      <c r="A517" s="49" t="s">
        <v>1107</v>
      </c>
      <c r="B517" s="50" t="s">
        <v>1108</v>
      </c>
    </row>
    <row r="518" customFormat="false" ht="11.25" hidden="false" customHeight="true" outlineLevel="0" collapsed="false">
      <c r="A518" s="49" t="s">
        <v>1109</v>
      </c>
      <c r="B518" s="50" t="s">
        <v>1064</v>
      </c>
    </row>
    <row r="519" customFormat="false" ht="11.25" hidden="false" customHeight="true" outlineLevel="0" collapsed="false">
      <c r="A519" s="49" t="s">
        <v>1110</v>
      </c>
      <c r="B519" s="50" t="s">
        <v>1111</v>
      </c>
    </row>
    <row r="520" customFormat="false" ht="11.25" hidden="false" customHeight="true" outlineLevel="0" collapsed="false">
      <c r="A520" s="49" t="s">
        <v>1112</v>
      </c>
      <c r="B520" s="50" t="s">
        <v>1113</v>
      </c>
    </row>
    <row r="521" customFormat="false" ht="11.25" hidden="false" customHeight="true" outlineLevel="0" collapsed="false">
      <c r="A521" s="49" t="s">
        <v>1114</v>
      </c>
      <c r="B521" s="50" t="s">
        <v>1115</v>
      </c>
    </row>
    <row r="522" customFormat="false" ht="11.25" hidden="false" customHeight="true" outlineLevel="0" collapsed="false">
      <c r="A522" s="49" t="s">
        <v>1116</v>
      </c>
      <c r="B522" s="50" t="s">
        <v>1117</v>
      </c>
    </row>
    <row r="523" customFormat="false" ht="11.25" hidden="false" customHeight="true" outlineLevel="0" collapsed="false">
      <c r="A523" s="49" t="s">
        <v>1118</v>
      </c>
      <c r="B523" s="50" t="s">
        <v>1119</v>
      </c>
    </row>
    <row r="524" customFormat="false" ht="11.25" hidden="false" customHeight="true" outlineLevel="0" collapsed="false">
      <c r="A524" s="49" t="s">
        <v>1120</v>
      </c>
      <c r="B524" s="50" t="s">
        <v>1121</v>
      </c>
    </row>
    <row r="525" customFormat="false" ht="11.25" hidden="false" customHeight="true" outlineLevel="0" collapsed="false">
      <c r="A525" s="49" t="s">
        <v>1122</v>
      </c>
      <c r="B525" s="50" t="s">
        <v>1123</v>
      </c>
    </row>
    <row r="526" customFormat="false" ht="11.25" hidden="false" customHeight="true" outlineLevel="0" collapsed="false">
      <c r="A526" s="49" t="s">
        <v>1124</v>
      </c>
      <c r="B526" s="50" t="s">
        <v>1125</v>
      </c>
    </row>
    <row r="527" customFormat="false" ht="11.25" hidden="false" customHeight="true" outlineLevel="0" collapsed="false">
      <c r="A527" s="49" t="s">
        <v>1126</v>
      </c>
      <c r="B527" s="50" t="s">
        <v>1127</v>
      </c>
    </row>
    <row r="528" customFormat="false" ht="11.25" hidden="false" customHeight="true" outlineLevel="0" collapsed="false">
      <c r="A528" s="49" t="s">
        <v>1128</v>
      </c>
      <c r="B528" s="50" t="s">
        <v>1129</v>
      </c>
    </row>
    <row r="529" customFormat="false" ht="11.25" hidden="false" customHeight="true" outlineLevel="0" collapsed="false">
      <c r="A529" s="49" t="s">
        <v>1130</v>
      </c>
      <c r="B529" s="50" t="s">
        <v>1131</v>
      </c>
    </row>
    <row r="530" customFormat="false" ht="11.25" hidden="false" customHeight="true" outlineLevel="0" collapsed="false">
      <c r="A530" s="49" t="s">
        <v>1132</v>
      </c>
      <c r="B530" s="50" t="s">
        <v>1133</v>
      </c>
    </row>
    <row r="531" customFormat="false" ht="11.25" hidden="false" customHeight="true" outlineLevel="0" collapsed="false">
      <c r="A531" s="49" t="s">
        <v>1134</v>
      </c>
      <c r="B531" s="50" t="s">
        <v>1135</v>
      </c>
    </row>
    <row r="532" customFormat="false" ht="11.25" hidden="false" customHeight="true" outlineLevel="0" collapsed="false">
      <c r="A532" s="49" t="s">
        <v>1136</v>
      </c>
      <c r="B532" s="50" t="s">
        <v>1137</v>
      </c>
    </row>
    <row r="533" customFormat="false" ht="11.25" hidden="false" customHeight="true" outlineLevel="0" collapsed="false">
      <c r="A533" s="49" t="s">
        <v>1138</v>
      </c>
      <c r="B533" s="50" t="s">
        <v>1139</v>
      </c>
    </row>
    <row r="534" customFormat="false" ht="11.25" hidden="false" customHeight="true" outlineLevel="0" collapsed="false">
      <c r="A534" s="49" t="s">
        <v>1140</v>
      </c>
      <c r="B534" s="50" t="s">
        <v>1141</v>
      </c>
    </row>
    <row r="535" customFormat="false" ht="11.25" hidden="false" customHeight="true" outlineLevel="0" collapsed="false">
      <c r="A535" s="49" t="s">
        <v>1142</v>
      </c>
      <c r="B535" s="50" t="s">
        <v>1143</v>
      </c>
    </row>
    <row r="536" customFormat="false" ht="11.25" hidden="false" customHeight="true" outlineLevel="0" collapsed="false">
      <c r="A536" s="49" t="s">
        <v>1144</v>
      </c>
      <c r="B536" s="50" t="s">
        <v>1145</v>
      </c>
    </row>
    <row r="537" customFormat="false" ht="11.25" hidden="false" customHeight="true" outlineLevel="0" collapsed="false">
      <c r="A537" s="49" t="s">
        <v>1146</v>
      </c>
      <c r="B537" s="50" t="s">
        <v>1147</v>
      </c>
    </row>
    <row r="538" customFormat="false" ht="11.25" hidden="false" customHeight="true" outlineLevel="0" collapsed="false">
      <c r="A538" s="49" t="s">
        <v>1148</v>
      </c>
      <c r="B538" s="50" t="s">
        <v>1149</v>
      </c>
    </row>
    <row r="539" customFormat="false" ht="11.25" hidden="false" customHeight="true" outlineLevel="0" collapsed="false">
      <c r="A539" s="49" t="s">
        <v>1150</v>
      </c>
      <c r="B539" s="50" t="s">
        <v>1151</v>
      </c>
    </row>
    <row r="540" customFormat="false" ht="11.25" hidden="false" customHeight="true" outlineLevel="0" collapsed="false">
      <c r="A540" s="49" t="s">
        <v>1152</v>
      </c>
      <c r="B540" s="50" t="s">
        <v>1153</v>
      </c>
    </row>
    <row r="541" customFormat="false" ht="11.25" hidden="false" customHeight="true" outlineLevel="0" collapsed="false">
      <c r="A541" s="49" t="s">
        <v>1154</v>
      </c>
      <c r="B541" s="50" t="s">
        <v>1155</v>
      </c>
    </row>
    <row r="542" customFormat="false" ht="11.25" hidden="false" customHeight="true" outlineLevel="0" collapsed="false">
      <c r="A542" s="49" t="s">
        <v>1156</v>
      </c>
      <c r="B542" s="50" t="s">
        <v>1157</v>
      </c>
    </row>
    <row r="543" customFormat="false" ht="11.25" hidden="false" customHeight="true" outlineLevel="0" collapsed="false">
      <c r="A543" s="49" t="s">
        <v>1158</v>
      </c>
      <c r="B543" s="50" t="s">
        <v>1159</v>
      </c>
    </row>
    <row r="544" customFormat="false" ht="11.25" hidden="false" customHeight="true" outlineLevel="0" collapsed="false">
      <c r="A544" s="49" t="s">
        <v>1160</v>
      </c>
      <c r="B544" s="50" t="s">
        <v>1161</v>
      </c>
    </row>
    <row r="545" customFormat="false" ht="11.25" hidden="false" customHeight="true" outlineLevel="0" collapsed="false">
      <c r="A545" s="49" t="s">
        <v>1162</v>
      </c>
      <c r="B545" s="50" t="s">
        <v>1163</v>
      </c>
    </row>
    <row r="546" customFormat="false" ht="11.25" hidden="false" customHeight="true" outlineLevel="0" collapsed="false">
      <c r="A546" s="49" t="s">
        <v>1164</v>
      </c>
      <c r="B546" s="50" t="s">
        <v>1165</v>
      </c>
    </row>
    <row r="547" customFormat="false" ht="11.25" hidden="false" customHeight="true" outlineLevel="0" collapsed="false">
      <c r="A547" s="49" t="s">
        <v>1166</v>
      </c>
      <c r="B547" s="50" t="s">
        <v>1167</v>
      </c>
    </row>
    <row r="548" customFormat="false" ht="11.25" hidden="false" customHeight="true" outlineLevel="0" collapsed="false">
      <c r="A548" s="49" t="s">
        <v>1168</v>
      </c>
      <c r="B548" s="50" t="s">
        <v>1169</v>
      </c>
    </row>
    <row r="549" customFormat="false" ht="11.25" hidden="false" customHeight="true" outlineLevel="0" collapsed="false">
      <c r="A549" s="49" t="s">
        <v>1170</v>
      </c>
      <c r="B549" s="50" t="s">
        <v>1171</v>
      </c>
    </row>
    <row r="550" customFormat="false" ht="11.25" hidden="false" customHeight="true" outlineLevel="0" collapsed="false">
      <c r="A550" s="49" t="s">
        <v>1172</v>
      </c>
      <c r="B550" s="50" t="s">
        <v>1173</v>
      </c>
    </row>
    <row r="551" customFormat="false" ht="11.25" hidden="false" customHeight="true" outlineLevel="0" collapsed="false">
      <c r="A551" s="49" t="s">
        <v>1174</v>
      </c>
      <c r="B551" s="50" t="s">
        <v>1175</v>
      </c>
    </row>
    <row r="552" customFormat="false" ht="11.25" hidden="false" customHeight="true" outlineLevel="0" collapsed="false">
      <c r="A552" s="49" t="s">
        <v>1176</v>
      </c>
      <c r="B552" s="50" t="s">
        <v>1177</v>
      </c>
    </row>
    <row r="553" customFormat="false" ht="11.25" hidden="false" customHeight="true" outlineLevel="0" collapsed="false">
      <c r="A553" s="49" t="s">
        <v>1178</v>
      </c>
      <c r="B553" s="50" t="s">
        <v>1179</v>
      </c>
    </row>
    <row r="554" customFormat="false" ht="11.25" hidden="false" customHeight="true" outlineLevel="0" collapsed="false">
      <c r="A554" s="49" t="s">
        <v>1180</v>
      </c>
      <c r="B554" s="50" t="s">
        <v>1181</v>
      </c>
    </row>
    <row r="555" customFormat="false" ht="11.25" hidden="false" customHeight="true" outlineLevel="0" collapsed="false">
      <c r="A555" s="49" t="s">
        <v>1182</v>
      </c>
      <c r="B555" s="50" t="s">
        <v>1183</v>
      </c>
    </row>
    <row r="556" customFormat="false" ht="11.25" hidden="false" customHeight="true" outlineLevel="0" collapsed="false">
      <c r="A556" s="49" t="s">
        <v>1184</v>
      </c>
      <c r="B556" s="50" t="s">
        <v>1185</v>
      </c>
    </row>
    <row r="557" customFormat="false" ht="11.25" hidden="false" customHeight="true" outlineLevel="0" collapsed="false">
      <c r="A557" s="49" t="s">
        <v>1186</v>
      </c>
      <c r="B557" s="50" t="s">
        <v>1187</v>
      </c>
    </row>
    <row r="558" customFormat="false" ht="11.25" hidden="false" customHeight="true" outlineLevel="0" collapsed="false">
      <c r="A558" s="49" t="s">
        <v>1188</v>
      </c>
      <c r="B558" s="50" t="s">
        <v>1189</v>
      </c>
    </row>
    <row r="559" customFormat="false" ht="11.25" hidden="false" customHeight="true" outlineLevel="0" collapsed="false">
      <c r="A559" s="49" t="s">
        <v>1190</v>
      </c>
      <c r="B559" s="50" t="s">
        <v>1191</v>
      </c>
    </row>
    <row r="560" customFormat="false" ht="11.25" hidden="false" customHeight="true" outlineLevel="0" collapsed="false">
      <c r="A560" s="49" t="s">
        <v>1192</v>
      </c>
      <c r="B560" s="50" t="s">
        <v>1193</v>
      </c>
    </row>
    <row r="561" customFormat="false" ht="11.25" hidden="false" customHeight="true" outlineLevel="0" collapsed="false">
      <c r="A561" s="49" t="s">
        <v>1194</v>
      </c>
      <c r="B561" s="50" t="s">
        <v>1195</v>
      </c>
    </row>
    <row r="562" customFormat="false" ht="11.25" hidden="false" customHeight="true" outlineLevel="0" collapsed="false">
      <c r="A562" s="49" t="s">
        <v>1196</v>
      </c>
      <c r="B562" s="50" t="s">
        <v>1197</v>
      </c>
    </row>
    <row r="563" customFormat="false" ht="11.25" hidden="false" customHeight="true" outlineLevel="0" collapsed="false">
      <c r="A563" s="49" t="s">
        <v>1198</v>
      </c>
      <c r="B563" s="50" t="s">
        <v>1199</v>
      </c>
    </row>
    <row r="564" customFormat="false" ht="11.25" hidden="false" customHeight="true" outlineLevel="0" collapsed="false">
      <c r="A564" s="49" t="s">
        <v>1200</v>
      </c>
      <c r="B564" s="50" t="s">
        <v>1201</v>
      </c>
    </row>
    <row r="565" customFormat="false" ht="11.25" hidden="false" customHeight="true" outlineLevel="0" collapsed="false">
      <c r="A565" s="49" t="s">
        <v>1202</v>
      </c>
      <c r="B565" s="50" t="s">
        <v>1203</v>
      </c>
    </row>
    <row r="566" customFormat="false" ht="11.25" hidden="false" customHeight="true" outlineLevel="0" collapsed="false">
      <c r="A566" s="49" t="s">
        <v>1204</v>
      </c>
      <c r="B566" s="50" t="s">
        <v>1205</v>
      </c>
    </row>
    <row r="567" customFormat="false" ht="11.25" hidden="false" customHeight="true" outlineLevel="0" collapsed="false">
      <c r="A567" s="49" t="s">
        <v>1206</v>
      </c>
      <c r="B567" s="50" t="s">
        <v>1207</v>
      </c>
    </row>
    <row r="568" customFormat="false" ht="11.25" hidden="false" customHeight="true" outlineLevel="0" collapsed="false">
      <c r="A568" s="49" t="s">
        <v>1208</v>
      </c>
      <c r="B568" s="50" t="s">
        <v>1209</v>
      </c>
    </row>
    <row r="569" customFormat="false" ht="11.25" hidden="false" customHeight="true" outlineLevel="0" collapsed="false">
      <c r="A569" s="49" t="s">
        <v>1210</v>
      </c>
      <c r="B569" s="50" t="s">
        <v>1211</v>
      </c>
    </row>
    <row r="570" customFormat="false" ht="11.25" hidden="false" customHeight="true" outlineLevel="0" collapsed="false">
      <c r="A570" s="49" t="s">
        <v>1212</v>
      </c>
      <c r="B570" s="50" t="s">
        <v>1213</v>
      </c>
    </row>
    <row r="571" customFormat="false" ht="11.25" hidden="false" customHeight="true" outlineLevel="0" collapsed="false">
      <c r="A571" s="49" t="s">
        <v>1214</v>
      </c>
      <c r="B571" s="50" t="s">
        <v>1215</v>
      </c>
    </row>
    <row r="572" customFormat="false" ht="11.25" hidden="false" customHeight="true" outlineLevel="0" collapsed="false">
      <c r="A572" s="49" t="s">
        <v>1216</v>
      </c>
      <c r="B572" s="50" t="s">
        <v>1217</v>
      </c>
    </row>
    <row r="573" customFormat="false" ht="11.25" hidden="false" customHeight="true" outlineLevel="0" collapsed="false">
      <c r="A573" s="49" t="s">
        <v>1218</v>
      </c>
      <c r="B573" s="50" t="s">
        <v>1219</v>
      </c>
    </row>
    <row r="574" customFormat="false" ht="11.25" hidden="false" customHeight="true" outlineLevel="0" collapsed="false">
      <c r="A574" s="49" t="s">
        <v>1220</v>
      </c>
      <c r="B574" s="50" t="s">
        <v>1205</v>
      </c>
    </row>
    <row r="575" customFormat="false" ht="11.25" hidden="false" customHeight="true" outlineLevel="0" collapsed="false">
      <c r="A575" s="49" t="s">
        <v>1221</v>
      </c>
      <c r="B575" s="50" t="s">
        <v>1222</v>
      </c>
    </row>
    <row r="576" customFormat="false" ht="11.25" hidden="false" customHeight="true" outlineLevel="0" collapsed="false">
      <c r="A576" s="49" t="s">
        <v>1223</v>
      </c>
      <c r="B576" s="50" t="s">
        <v>1224</v>
      </c>
    </row>
    <row r="577" customFormat="false" ht="11.25" hidden="false" customHeight="true" outlineLevel="0" collapsed="false">
      <c r="A577" s="49" t="s">
        <v>1225</v>
      </c>
      <c r="B577" s="50" t="s">
        <v>1226</v>
      </c>
    </row>
    <row r="578" customFormat="false" ht="11.25" hidden="false" customHeight="true" outlineLevel="0" collapsed="false">
      <c r="A578" s="49" t="s">
        <v>1227</v>
      </c>
      <c r="B578" s="50" t="s">
        <v>1228</v>
      </c>
    </row>
    <row r="579" customFormat="false" ht="11.25" hidden="false" customHeight="true" outlineLevel="0" collapsed="false">
      <c r="A579" s="49" t="s">
        <v>1229</v>
      </c>
      <c r="B579" s="50" t="s">
        <v>1230</v>
      </c>
    </row>
    <row r="580" customFormat="false" ht="11.25" hidden="false" customHeight="true" outlineLevel="0" collapsed="false">
      <c r="A580" s="49" t="s">
        <v>1231</v>
      </c>
      <c r="B580" s="50" t="s">
        <v>1232</v>
      </c>
    </row>
    <row r="581" customFormat="false" ht="11.25" hidden="false" customHeight="true" outlineLevel="0" collapsed="false">
      <c r="A581" s="49" t="s">
        <v>1233</v>
      </c>
      <c r="B581" s="50" t="s">
        <v>1234</v>
      </c>
    </row>
    <row r="582" customFormat="false" ht="11.25" hidden="false" customHeight="true" outlineLevel="0" collapsed="false">
      <c r="A582" s="49" t="s">
        <v>1235</v>
      </c>
      <c r="B582" s="50" t="s">
        <v>1217</v>
      </c>
    </row>
    <row r="583" customFormat="false" ht="11.25" hidden="false" customHeight="true" outlineLevel="0" collapsed="false">
      <c r="A583" s="49" t="s">
        <v>1236</v>
      </c>
      <c r="B583" s="50" t="s">
        <v>1237</v>
      </c>
    </row>
    <row r="584" customFormat="false" ht="11.25" hidden="false" customHeight="true" outlineLevel="0" collapsed="false">
      <c r="A584" s="49" t="s">
        <v>1238</v>
      </c>
      <c r="B584" s="50" t="s">
        <v>1239</v>
      </c>
    </row>
    <row r="585" customFormat="false" ht="11.25" hidden="false" customHeight="true" outlineLevel="0" collapsed="false">
      <c r="A585" s="49" t="s">
        <v>1240</v>
      </c>
      <c r="B585" s="50" t="s">
        <v>1241</v>
      </c>
    </row>
    <row r="586" customFormat="false" ht="11.25" hidden="false" customHeight="true" outlineLevel="0" collapsed="false">
      <c r="A586" s="49" t="s">
        <v>1242</v>
      </c>
      <c r="B586" s="50" t="s">
        <v>1243</v>
      </c>
    </row>
    <row r="587" customFormat="false" ht="11.25" hidden="false" customHeight="true" outlineLevel="0" collapsed="false">
      <c r="A587" s="49" t="s">
        <v>1244</v>
      </c>
      <c r="B587" s="50" t="s">
        <v>1245</v>
      </c>
    </row>
    <row r="588" customFormat="false" ht="11.25" hidden="false" customHeight="true" outlineLevel="0" collapsed="false">
      <c r="A588" s="49" t="s">
        <v>1246</v>
      </c>
      <c r="B588" s="50" t="s">
        <v>1247</v>
      </c>
    </row>
    <row r="589" customFormat="false" ht="11.25" hidden="false" customHeight="true" outlineLevel="0" collapsed="false">
      <c r="A589" s="49" t="s">
        <v>1248</v>
      </c>
      <c r="B589" s="50" t="s">
        <v>1189</v>
      </c>
    </row>
    <row r="590" customFormat="false" ht="11.25" hidden="false" customHeight="true" outlineLevel="0" collapsed="false">
      <c r="A590" s="49" t="s">
        <v>1249</v>
      </c>
      <c r="B590" s="50" t="s">
        <v>1250</v>
      </c>
    </row>
    <row r="591" customFormat="false" ht="11.25" hidden="false" customHeight="true" outlineLevel="0" collapsed="false">
      <c r="A591" s="49" t="s">
        <v>1251</v>
      </c>
      <c r="B591" s="50" t="s">
        <v>1252</v>
      </c>
    </row>
    <row r="592" customFormat="false" ht="11.25" hidden="false" customHeight="true" outlineLevel="0" collapsed="false">
      <c r="A592" s="49" t="s">
        <v>1253</v>
      </c>
      <c r="B592" s="50" t="s">
        <v>1254</v>
      </c>
    </row>
    <row r="593" customFormat="false" ht="11.25" hidden="false" customHeight="true" outlineLevel="0" collapsed="false">
      <c r="A593" s="49" t="s">
        <v>1255</v>
      </c>
      <c r="B593" s="50" t="s">
        <v>1256</v>
      </c>
    </row>
    <row r="594" customFormat="false" ht="11.25" hidden="false" customHeight="true" outlineLevel="0" collapsed="false">
      <c r="A594" s="49" t="s">
        <v>1257</v>
      </c>
      <c r="B594" s="50" t="s">
        <v>1258</v>
      </c>
    </row>
    <row r="595" customFormat="false" ht="11.25" hidden="false" customHeight="true" outlineLevel="0" collapsed="false">
      <c r="A595" s="49" t="s">
        <v>1259</v>
      </c>
      <c r="B595" s="50" t="s">
        <v>1260</v>
      </c>
    </row>
    <row r="596" customFormat="false" ht="11.25" hidden="false" customHeight="true" outlineLevel="0" collapsed="false">
      <c r="A596" s="49" t="s">
        <v>1261</v>
      </c>
      <c r="B596" s="50" t="s">
        <v>1262</v>
      </c>
    </row>
    <row r="597" customFormat="false" ht="11.25" hidden="false" customHeight="true" outlineLevel="0" collapsed="false">
      <c r="A597" s="49" t="s">
        <v>1263</v>
      </c>
      <c r="B597" s="50" t="s">
        <v>1264</v>
      </c>
    </row>
    <row r="598" customFormat="false" ht="11.25" hidden="false" customHeight="true" outlineLevel="0" collapsed="false">
      <c r="A598" s="49" t="s">
        <v>1265</v>
      </c>
      <c r="B598" s="50" t="s">
        <v>1266</v>
      </c>
    </row>
    <row r="599" customFormat="false" ht="11.25" hidden="false" customHeight="true" outlineLevel="0" collapsed="false">
      <c r="A599" s="49" t="s">
        <v>1267</v>
      </c>
      <c r="B599" s="50" t="s">
        <v>1268</v>
      </c>
    </row>
    <row r="600" customFormat="false" ht="11.25" hidden="false" customHeight="true" outlineLevel="0" collapsed="false">
      <c r="A600" s="49" t="s">
        <v>1269</v>
      </c>
      <c r="B600" s="50" t="s">
        <v>1270</v>
      </c>
    </row>
    <row r="601" customFormat="false" ht="11.25" hidden="false" customHeight="true" outlineLevel="0" collapsed="false">
      <c r="A601" s="49" t="s">
        <v>1271</v>
      </c>
      <c r="B601" s="50" t="s">
        <v>1272</v>
      </c>
    </row>
    <row r="602" customFormat="false" ht="11.25" hidden="false" customHeight="true" outlineLevel="0" collapsed="false">
      <c r="A602" s="49" t="s">
        <v>1273</v>
      </c>
      <c r="B602" s="50" t="s">
        <v>1274</v>
      </c>
    </row>
    <row r="603" customFormat="false" ht="11.25" hidden="false" customHeight="true" outlineLevel="0" collapsed="false">
      <c r="A603" s="49" t="s">
        <v>1275</v>
      </c>
      <c r="B603" s="50" t="s">
        <v>1276</v>
      </c>
    </row>
    <row r="604" customFormat="false" ht="11.25" hidden="false" customHeight="true" outlineLevel="0" collapsed="false">
      <c r="A604" s="49" t="s">
        <v>1277</v>
      </c>
      <c r="B604" s="50" t="s">
        <v>1278</v>
      </c>
    </row>
    <row r="605" customFormat="false" ht="11.25" hidden="false" customHeight="true" outlineLevel="0" collapsed="false">
      <c r="A605" s="49" t="s">
        <v>1279</v>
      </c>
      <c r="B605" s="50" t="s">
        <v>1280</v>
      </c>
    </row>
    <row r="606" customFormat="false" ht="11.25" hidden="false" customHeight="true" outlineLevel="0" collapsed="false">
      <c r="A606" s="49" t="s">
        <v>1281</v>
      </c>
      <c r="B606" s="50" t="s">
        <v>1282</v>
      </c>
    </row>
    <row r="607" customFormat="false" ht="11.25" hidden="false" customHeight="true" outlineLevel="0" collapsed="false">
      <c r="A607" s="49" t="s">
        <v>1283</v>
      </c>
      <c r="B607" s="50" t="s">
        <v>1284</v>
      </c>
    </row>
    <row r="608" customFormat="false" ht="11.25" hidden="false" customHeight="true" outlineLevel="0" collapsed="false">
      <c r="A608" s="49" t="s">
        <v>1285</v>
      </c>
      <c r="B608" s="50" t="s">
        <v>1286</v>
      </c>
    </row>
    <row r="609" customFormat="false" ht="11.25" hidden="false" customHeight="true" outlineLevel="0" collapsed="false">
      <c r="A609" s="49" t="s">
        <v>1287</v>
      </c>
      <c r="B609" s="50" t="s">
        <v>1288</v>
      </c>
    </row>
    <row r="610" customFormat="false" ht="11.25" hidden="false" customHeight="true" outlineLevel="0" collapsed="false">
      <c r="A610" s="49" t="s">
        <v>1289</v>
      </c>
      <c r="B610" s="50" t="s">
        <v>1290</v>
      </c>
    </row>
    <row r="611" customFormat="false" ht="11.25" hidden="false" customHeight="true" outlineLevel="0" collapsed="false">
      <c r="A611" s="49" t="s">
        <v>1291</v>
      </c>
      <c r="B611" s="50" t="s">
        <v>1292</v>
      </c>
    </row>
    <row r="612" customFormat="false" ht="11.25" hidden="false" customHeight="true" outlineLevel="0" collapsed="false">
      <c r="A612" s="49" t="s">
        <v>1293</v>
      </c>
      <c r="B612" s="50" t="s">
        <v>1294</v>
      </c>
    </row>
    <row r="613" customFormat="false" ht="11.25" hidden="false" customHeight="true" outlineLevel="0" collapsed="false">
      <c r="A613" s="49" t="s">
        <v>1295</v>
      </c>
      <c r="B613" s="50" t="s">
        <v>1296</v>
      </c>
    </row>
    <row r="614" customFormat="false" ht="11.25" hidden="false" customHeight="true" outlineLevel="0" collapsed="false">
      <c r="A614" s="49" t="s">
        <v>1297</v>
      </c>
      <c r="B614" s="50" t="s">
        <v>1298</v>
      </c>
    </row>
    <row r="615" customFormat="false" ht="11.25" hidden="false" customHeight="true" outlineLevel="0" collapsed="false">
      <c r="A615" s="49" t="s">
        <v>1299</v>
      </c>
      <c r="B615" s="50" t="s">
        <v>1300</v>
      </c>
    </row>
    <row r="616" customFormat="false" ht="11.25" hidden="false" customHeight="true" outlineLevel="0" collapsed="false">
      <c r="A616" s="49" t="s">
        <v>1301</v>
      </c>
      <c r="B616" s="50" t="s">
        <v>1302</v>
      </c>
    </row>
    <row r="617" customFormat="false" ht="11.25" hidden="false" customHeight="true" outlineLevel="0" collapsed="false">
      <c r="A617" s="49" t="s">
        <v>1303</v>
      </c>
      <c r="B617" s="50" t="s">
        <v>1304</v>
      </c>
    </row>
    <row r="618" customFormat="false" ht="11.25" hidden="false" customHeight="true" outlineLevel="0" collapsed="false">
      <c r="A618" s="49" t="s">
        <v>1305</v>
      </c>
      <c r="B618" s="50" t="s">
        <v>1306</v>
      </c>
    </row>
    <row r="619" customFormat="false" ht="11.25" hidden="false" customHeight="true" outlineLevel="0" collapsed="false">
      <c r="A619" s="49" t="s">
        <v>1307</v>
      </c>
      <c r="B619" s="50" t="s">
        <v>1308</v>
      </c>
    </row>
    <row r="620" customFormat="false" ht="11.25" hidden="false" customHeight="true" outlineLevel="0" collapsed="false">
      <c r="A620" s="49" t="s">
        <v>1309</v>
      </c>
      <c r="B620" s="50" t="s">
        <v>1187</v>
      </c>
    </row>
    <row r="621" customFormat="false" ht="11.25" hidden="false" customHeight="true" outlineLevel="0" collapsed="false">
      <c r="A621" s="49" t="s">
        <v>1310</v>
      </c>
      <c r="B621" s="50" t="s">
        <v>1311</v>
      </c>
    </row>
    <row r="622" customFormat="false" ht="11.25" hidden="false" customHeight="true" outlineLevel="0" collapsed="false">
      <c r="A622" s="49" t="s">
        <v>1312</v>
      </c>
      <c r="B622" s="50" t="s">
        <v>1313</v>
      </c>
    </row>
    <row r="623" customFormat="false" ht="11.25" hidden="false" customHeight="true" outlineLevel="0" collapsed="false">
      <c r="A623" s="49" t="s">
        <v>1314</v>
      </c>
      <c r="B623" s="50" t="s">
        <v>1315</v>
      </c>
    </row>
    <row r="624" customFormat="false" ht="11.25" hidden="false" customHeight="true" outlineLevel="0" collapsed="false">
      <c r="A624" s="49" t="s">
        <v>1316</v>
      </c>
      <c r="B624" s="50" t="s">
        <v>1317</v>
      </c>
    </row>
    <row r="625" customFormat="false" ht="11.25" hidden="false" customHeight="true" outlineLevel="0" collapsed="false">
      <c r="A625" s="49" t="s">
        <v>1318</v>
      </c>
      <c r="B625" s="50" t="s">
        <v>1319</v>
      </c>
    </row>
    <row r="626" customFormat="false" ht="11.25" hidden="false" customHeight="true" outlineLevel="0" collapsed="false">
      <c r="A626" s="49" t="s">
        <v>1320</v>
      </c>
      <c r="B626" s="50" t="s">
        <v>1321</v>
      </c>
    </row>
    <row r="627" customFormat="false" ht="11.25" hidden="false" customHeight="true" outlineLevel="0" collapsed="false">
      <c r="A627" s="49" t="s">
        <v>1322</v>
      </c>
      <c r="B627" s="50" t="s">
        <v>1323</v>
      </c>
    </row>
    <row r="628" customFormat="false" ht="11.25" hidden="false" customHeight="true" outlineLevel="0" collapsed="false">
      <c r="A628" s="49" t="s">
        <v>1324</v>
      </c>
      <c r="B628" s="50" t="s">
        <v>1325</v>
      </c>
    </row>
    <row r="629" customFormat="false" ht="11.25" hidden="false" customHeight="true" outlineLevel="0" collapsed="false">
      <c r="A629" s="49" t="s">
        <v>1326</v>
      </c>
      <c r="B629" s="50" t="s">
        <v>1327</v>
      </c>
    </row>
    <row r="630" customFormat="false" ht="11.25" hidden="false" customHeight="true" outlineLevel="0" collapsed="false">
      <c r="A630" s="49" t="s">
        <v>1328</v>
      </c>
      <c r="B630" s="50" t="s">
        <v>1329</v>
      </c>
    </row>
    <row r="631" customFormat="false" ht="11.25" hidden="false" customHeight="true" outlineLevel="0" collapsed="false">
      <c r="A631" s="49" t="s">
        <v>1330</v>
      </c>
      <c r="B631" s="50" t="s">
        <v>1331</v>
      </c>
    </row>
    <row r="632" customFormat="false" ht="11.25" hidden="false" customHeight="true" outlineLevel="0" collapsed="false">
      <c r="A632" s="49" t="s">
        <v>1332</v>
      </c>
      <c r="B632" s="50" t="s">
        <v>1189</v>
      </c>
    </row>
    <row r="633" customFormat="false" ht="11.25" hidden="false" customHeight="true" outlineLevel="0" collapsed="false">
      <c r="A633" s="49" t="s">
        <v>1333</v>
      </c>
      <c r="B633" s="50" t="s">
        <v>1334</v>
      </c>
    </row>
    <row r="634" customFormat="false" ht="11.25" hidden="false" customHeight="true" outlineLevel="0" collapsed="false">
      <c r="A634" s="49" t="s">
        <v>1335</v>
      </c>
      <c r="B634" s="50" t="s">
        <v>1336</v>
      </c>
    </row>
    <row r="635" customFormat="false" ht="11.25" hidden="false" customHeight="true" outlineLevel="0" collapsed="false">
      <c r="A635" s="49" t="s">
        <v>1337</v>
      </c>
      <c r="B635" s="50" t="s">
        <v>1338</v>
      </c>
    </row>
    <row r="636" customFormat="false" ht="11.25" hidden="false" customHeight="true" outlineLevel="0" collapsed="false">
      <c r="A636" s="49" t="s">
        <v>1339</v>
      </c>
      <c r="B636" s="50" t="s">
        <v>1340</v>
      </c>
    </row>
    <row r="637" customFormat="false" ht="11.25" hidden="false" customHeight="true" outlineLevel="0" collapsed="false">
      <c r="A637" s="49" t="s">
        <v>1341</v>
      </c>
      <c r="B637" s="50" t="s">
        <v>1342</v>
      </c>
    </row>
    <row r="638" customFormat="false" ht="11.25" hidden="false" customHeight="true" outlineLevel="0" collapsed="false">
      <c r="A638" s="49" t="s">
        <v>1343</v>
      </c>
      <c r="B638" s="50" t="s">
        <v>1344</v>
      </c>
    </row>
    <row r="639" customFormat="false" ht="11.25" hidden="false" customHeight="true" outlineLevel="0" collapsed="false">
      <c r="A639" s="49" t="s">
        <v>1345</v>
      </c>
      <c r="B639" s="50" t="s">
        <v>1346</v>
      </c>
    </row>
    <row r="640" customFormat="false" ht="11.25" hidden="false" customHeight="true" outlineLevel="0" collapsed="false">
      <c r="A640" s="49" t="s">
        <v>1347</v>
      </c>
      <c r="B640" s="50" t="s">
        <v>1348</v>
      </c>
    </row>
    <row r="641" customFormat="false" ht="11.25" hidden="false" customHeight="true" outlineLevel="0" collapsed="false">
      <c r="A641" s="49" t="s">
        <v>1349</v>
      </c>
      <c r="B641" s="50" t="s">
        <v>1350</v>
      </c>
    </row>
    <row r="642" customFormat="false" ht="11.25" hidden="false" customHeight="true" outlineLevel="0" collapsed="false">
      <c r="A642" s="49" t="s">
        <v>1351</v>
      </c>
      <c r="B642" s="50" t="s">
        <v>1352</v>
      </c>
    </row>
    <row r="643" customFormat="false" ht="11.25" hidden="false" customHeight="true" outlineLevel="0" collapsed="false">
      <c r="A643" s="49" t="s">
        <v>1353</v>
      </c>
      <c r="B643" s="50" t="s">
        <v>1354</v>
      </c>
    </row>
    <row r="644" customFormat="false" ht="11.25" hidden="false" customHeight="true" outlineLevel="0" collapsed="false">
      <c r="A644" s="49" t="s">
        <v>1355</v>
      </c>
      <c r="B644" s="50" t="s">
        <v>1356</v>
      </c>
    </row>
    <row r="645" customFormat="false" ht="11.25" hidden="false" customHeight="true" outlineLevel="0" collapsed="false">
      <c r="A645" s="49" t="s">
        <v>1357</v>
      </c>
      <c r="B645" s="50" t="s">
        <v>1358</v>
      </c>
    </row>
    <row r="646" customFormat="false" ht="11.25" hidden="false" customHeight="true" outlineLevel="0" collapsed="false">
      <c r="A646" s="49" t="s">
        <v>1359</v>
      </c>
      <c r="B646" s="50" t="s">
        <v>1360</v>
      </c>
    </row>
    <row r="647" customFormat="false" ht="11.25" hidden="false" customHeight="true" outlineLevel="0" collapsed="false">
      <c r="A647" s="49" t="s">
        <v>1361</v>
      </c>
      <c r="B647" s="50" t="s">
        <v>1362</v>
      </c>
    </row>
    <row r="648" customFormat="false" ht="11.25" hidden="false" customHeight="true" outlineLevel="0" collapsed="false">
      <c r="A648" s="49" t="s">
        <v>1363</v>
      </c>
      <c r="B648" s="50" t="s">
        <v>1364</v>
      </c>
    </row>
    <row r="649" customFormat="false" ht="11.25" hidden="false" customHeight="true" outlineLevel="0" collapsed="false">
      <c r="A649" s="49" t="s">
        <v>1365</v>
      </c>
      <c r="B649" s="50" t="s">
        <v>1366</v>
      </c>
    </row>
    <row r="650" customFormat="false" ht="11.25" hidden="false" customHeight="true" outlineLevel="0" collapsed="false">
      <c r="A650" s="49" t="s">
        <v>1367</v>
      </c>
      <c r="B650" s="50" t="s">
        <v>1368</v>
      </c>
    </row>
    <row r="651" customFormat="false" ht="11.25" hidden="false" customHeight="true" outlineLevel="0" collapsed="false">
      <c r="A651" s="49" t="s">
        <v>1369</v>
      </c>
      <c r="B651" s="50" t="s">
        <v>1370</v>
      </c>
    </row>
    <row r="652" customFormat="false" ht="11.25" hidden="false" customHeight="true" outlineLevel="0" collapsed="false">
      <c r="A652" s="49" t="s">
        <v>1371</v>
      </c>
      <c r="B652" s="50" t="s">
        <v>1372</v>
      </c>
    </row>
    <row r="653" customFormat="false" ht="11.25" hidden="false" customHeight="true" outlineLevel="0" collapsed="false">
      <c r="A653" s="49" t="s">
        <v>1373</v>
      </c>
      <c r="B653" s="50" t="s">
        <v>1374</v>
      </c>
    </row>
    <row r="654" customFormat="false" ht="11.25" hidden="false" customHeight="true" outlineLevel="0" collapsed="false">
      <c r="A654" s="49" t="s">
        <v>1375</v>
      </c>
      <c r="B654" s="50" t="s">
        <v>1376</v>
      </c>
    </row>
    <row r="655" customFormat="false" ht="11.25" hidden="false" customHeight="true" outlineLevel="0" collapsed="false">
      <c r="A655" s="49" t="s">
        <v>1377</v>
      </c>
      <c r="B655" s="50" t="s">
        <v>1378</v>
      </c>
    </row>
    <row r="656" customFormat="false" ht="11.25" hidden="false" customHeight="true" outlineLevel="0" collapsed="false">
      <c r="A656" s="49" t="s">
        <v>1379</v>
      </c>
      <c r="B656" s="50" t="s">
        <v>1380</v>
      </c>
    </row>
    <row r="657" customFormat="false" ht="11.25" hidden="false" customHeight="true" outlineLevel="0" collapsed="false">
      <c r="A657" s="49" t="s">
        <v>1381</v>
      </c>
      <c r="B657" s="50" t="s">
        <v>1382</v>
      </c>
    </row>
    <row r="658" customFormat="false" ht="11.25" hidden="false" customHeight="true" outlineLevel="0" collapsed="false">
      <c r="A658" s="49" t="s">
        <v>1383</v>
      </c>
      <c r="B658" s="50" t="s">
        <v>1384</v>
      </c>
    </row>
    <row r="659" customFormat="false" ht="11.25" hidden="false" customHeight="true" outlineLevel="0" collapsed="false">
      <c r="A659" s="49" t="s">
        <v>1385</v>
      </c>
      <c r="B659" s="50" t="s">
        <v>1386</v>
      </c>
    </row>
    <row r="660" customFormat="false" ht="11.25" hidden="false" customHeight="true" outlineLevel="0" collapsed="false">
      <c r="A660" s="49" t="s">
        <v>1387</v>
      </c>
      <c r="B660" s="50" t="s">
        <v>1388</v>
      </c>
    </row>
    <row r="661" customFormat="false" ht="11.25" hidden="false" customHeight="true" outlineLevel="0" collapsed="false">
      <c r="A661" s="49" t="s">
        <v>1389</v>
      </c>
      <c r="B661" s="50" t="s">
        <v>1390</v>
      </c>
    </row>
    <row r="662" customFormat="false" ht="11.25" hidden="false" customHeight="true" outlineLevel="0" collapsed="false">
      <c r="A662" s="49" t="s">
        <v>1391</v>
      </c>
      <c r="B662" s="50" t="s">
        <v>1392</v>
      </c>
    </row>
    <row r="663" customFormat="false" ht="11.25" hidden="false" customHeight="true" outlineLevel="0" collapsed="false">
      <c r="A663" s="49" t="s">
        <v>1393</v>
      </c>
      <c r="B663" s="50" t="s">
        <v>1394</v>
      </c>
    </row>
    <row r="664" customFormat="false" ht="11.25" hidden="false" customHeight="true" outlineLevel="0" collapsed="false">
      <c r="A664" s="49" t="s">
        <v>1395</v>
      </c>
      <c r="B664" s="50" t="s">
        <v>1396</v>
      </c>
    </row>
    <row r="665" customFormat="false" ht="11.25" hidden="false" customHeight="true" outlineLevel="0" collapsed="false">
      <c r="A665" s="49" t="s">
        <v>1397</v>
      </c>
      <c r="B665" s="50" t="s">
        <v>1398</v>
      </c>
    </row>
    <row r="666" customFormat="false" ht="11.25" hidden="false" customHeight="true" outlineLevel="0" collapsed="false">
      <c r="A666" s="49" t="s">
        <v>1399</v>
      </c>
      <c r="B666" s="50" t="s">
        <v>1400</v>
      </c>
    </row>
    <row r="667" customFormat="false" ht="11.25" hidden="false" customHeight="true" outlineLevel="0" collapsed="false">
      <c r="A667" s="49" t="s">
        <v>1401</v>
      </c>
      <c r="B667" s="50" t="s">
        <v>1402</v>
      </c>
    </row>
    <row r="668" customFormat="false" ht="11.25" hidden="false" customHeight="true" outlineLevel="0" collapsed="false">
      <c r="A668" s="49" t="s">
        <v>1403</v>
      </c>
      <c r="B668" s="50" t="s">
        <v>1404</v>
      </c>
    </row>
    <row r="669" customFormat="false" ht="11.25" hidden="false" customHeight="true" outlineLevel="0" collapsed="false">
      <c r="A669" s="49" t="s">
        <v>1405</v>
      </c>
      <c r="B669" s="50" t="s">
        <v>1406</v>
      </c>
    </row>
    <row r="670" customFormat="false" ht="11.25" hidden="false" customHeight="true" outlineLevel="0" collapsed="false">
      <c r="A670" s="49" t="s">
        <v>1407</v>
      </c>
      <c r="B670" s="50" t="s">
        <v>1408</v>
      </c>
    </row>
    <row r="671" customFormat="false" ht="11.25" hidden="false" customHeight="true" outlineLevel="0" collapsed="false">
      <c r="A671" s="49" t="s">
        <v>1409</v>
      </c>
      <c r="B671" s="50" t="s">
        <v>1410</v>
      </c>
    </row>
    <row r="672" customFormat="false" ht="11.25" hidden="false" customHeight="true" outlineLevel="0" collapsed="false">
      <c r="A672" s="49" t="s">
        <v>1411</v>
      </c>
      <c r="B672" s="50" t="s">
        <v>1412</v>
      </c>
    </row>
    <row r="673" customFormat="false" ht="11.25" hidden="false" customHeight="true" outlineLevel="0" collapsed="false">
      <c r="A673" s="49" t="s">
        <v>1413</v>
      </c>
      <c r="B673" s="50" t="s">
        <v>1414</v>
      </c>
    </row>
    <row r="674" customFormat="false" ht="11.25" hidden="false" customHeight="true" outlineLevel="0" collapsed="false">
      <c r="A674" s="49" t="s">
        <v>1415</v>
      </c>
      <c r="B674" s="50" t="s">
        <v>1416</v>
      </c>
    </row>
    <row r="675" customFormat="false" ht="11.25" hidden="false" customHeight="true" outlineLevel="0" collapsed="false">
      <c r="A675" s="49" t="s">
        <v>1417</v>
      </c>
      <c r="B675" s="50" t="s">
        <v>1418</v>
      </c>
    </row>
    <row r="676" customFormat="false" ht="11.25" hidden="false" customHeight="true" outlineLevel="0" collapsed="false">
      <c r="A676" s="49" t="s">
        <v>1419</v>
      </c>
      <c r="B676" s="50" t="s">
        <v>1420</v>
      </c>
    </row>
    <row r="677" customFormat="false" ht="11.25" hidden="false" customHeight="true" outlineLevel="0" collapsed="false">
      <c r="A677" s="49" t="s">
        <v>1421</v>
      </c>
      <c r="B677" s="50" t="s">
        <v>1422</v>
      </c>
    </row>
    <row r="678" customFormat="false" ht="11.25" hidden="false" customHeight="true" outlineLevel="0" collapsed="false">
      <c r="A678" s="49" t="s">
        <v>1423</v>
      </c>
      <c r="B678" s="50" t="s">
        <v>1424</v>
      </c>
    </row>
    <row r="679" customFormat="false" ht="11.25" hidden="false" customHeight="true" outlineLevel="0" collapsed="false">
      <c r="A679" s="49" t="s">
        <v>1425</v>
      </c>
      <c r="B679" s="50" t="s">
        <v>1426</v>
      </c>
    </row>
    <row r="680" customFormat="false" ht="11.25" hidden="false" customHeight="true" outlineLevel="0" collapsed="false">
      <c r="A680" s="49" t="s">
        <v>1427</v>
      </c>
      <c r="B680" s="50" t="s">
        <v>1428</v>
      </c>
    </row>
    <row r="681" customFormat="false" ht="11.25" hidden="false" customHeight="true" outlineLevel="0" collapsed="false">
      <c r="A681" s="49" t="s">
        <v>1429</v>
      </c>
      <c r="B681" s="50" t="s">
        <v>1430</v>
      </c>
    </row>
    <row r="682" customFormat="false" ht="11.25" hidden="false" customHeight="true" outlineLevel="0" collapsed="false">
      <c r="A682" s="49" t="s">
        <v>1431</v>
      </c>
      <c r="B682" s="50" t="s">
        <v>1432</v>
      </c>
    </row>
    <row r="683" customFormat="false" ht="11.25" hidden="false" customHeight="true" outlineLevel="0" collapsed="false">
      <c r="A683" s="49" t="s">
        <v>1433</v>
      </c>
      <c r="B683" s="50" t="s">
        <v>1434</v>
      </c>
    </row>
    <row r="684" customFormat="false" ht="11.25" hidden="false" customHeight="true" outlineLevel="0" collapsed="false">
      <c r="A684" s="49" t="s">
        <v>1435</v>
      </c>
      <c r="B684" s="50" t="s">
        <v>1436</v>
      </c>
    </row>
    <row r="685" customFormat="false" ht="11.25" hidden="false" customHeight="true" outlineLevel="0" collapsed="false">
      <c r="A685" s="49" t="s">
        <v>1437</v>
      </c>
      <c r="B685" s="50" t="s">
        <v>1438</v>
      </c>
    </row>
    <row r="686" customFormat="false" ht="11.25" hidden="false" customHeight="true" outlineLevel="0" collapsed="false">
      <c r="A686" s="49" t="s">
        <v>1439</v>
      </c>
      <c r="B686" s="50" t="s">
        <v>1440</v>
      </c>
    </row>
    <row r="687" customFormat="false" ht="11.25" hidden="false" customHeight="true" outlineLevel="0" collapsed="false">
      <c r="A687" s="49" t="s">
        <v>1441</v>
      </c>
      <c r="B687" s="50" t="s">
        <v>1442</v>
      </c>
    </row>
    <row r="688" customFormat="false" ht="11.25" hidden="false" customHeight="true" outlineLevel="0" collapsed="false">
      <c r="A688" s="49" t="s">
        <v>1443</v>
      </c>
      <c r="B688" s="50" t="s">
        <v>1444</v>
      </c>
    </row>
    <row r="689" customFormat="false" ht="11.25" hidden="false" customHeight="true" outlineLevel="0" collapsed="false">
      <c r="A689" s="49" t="s">
        <v>1445</v>
      </c>
      <c r="B689" s="50" t="s">
        <v>1446</v>
      </c>
    </row>
    <row r="690" customFormat="false" ht="11.25" hidden="false" customHeight="true" outlineLevel="0" collapsed="false">
      <c r="A690" s="49" t="s">
        <v>1447</v>
      </c>
      <c r="B690" s="50" t="s">
        <v>1448</v>
      </c>
    </row>
    <row r="691" customFormat="false" ht="11.25" hidden="false" customHeight="true" outlineLevel="0" collapsed="false">
      <c r="A691" s="49" t="s">
        <v>1449</v>
      </c>
      <c r="B691" s="50" t="s">
        <v>1450</v>
      </c>
    </row>
    <row r="692" customFormat="false" ht="11.25" hidden="false" customHeight="true" outlineLevel="0" collapsed="false">
      <c r="A692" s="49" t="s">
        <v>1451</v>
      </c>
      <c r="B692" s="50" t="s">
        <v>1452</v>
      </c>
    </row>
    <row r="693" customFormat="false" ht="11.25" hidden="false" customHeight="true" outlineLevel="0" collapsed="false">
      <c r="A693" s="49" t="s">
        <v>1453</v>
      </c>
      <c r="B693" s="50" t="s">
        <v>1454</v>
      </c>
    </row>
    <row r="694" customFormat="false" ht="11.25" hidden="false" customHeight="true" outlineLevel="0" collapsed="false">
      <c r="A694" s="49" t="s">
        <v>1455</v>
      </c>
      <c r="B694" s="50" t="s">
        <v>1450</v>
      </c>
    </row>
    <row r="695" customFormat="false" ht="11.25" hidden="false" customHeight="true" outlineLevel="0" collapsed="false">
      <c r="A695" s="49" t="s">
        <v>1456</v>
      </c>
      <c r="B695" s="50" t="s">
        <v>1457</v>
      </c>
    </row>
    <row r="696" customFormat="false" ht="11.25" hidden="false" customHeight="true" outlineLevel="0" collapsed="false">
      <c r="A696" s="49" t="s">
        <v>1458</v>
      </c>
      <c r="B696" s="50" t="s">
        <v>1459</v>
      </c>
    </row>
    <row r="697" customFormat="false" ht="11.25" hidden="false" customHeight="true" outlineLevel="0" collapsed="false">
      <c r="A697" s="49" t="s">
        <v>1460</v>
      </c>
      <c r="B697" s="50" t="s">
        <v>1461</v>
      </c>
    </row>
    <row r="698" customFormat="false" ht="11.25" hidden="false" customHeight="true" outlineLevel="0" collapsed="false">
      <c r="A698" s="49" t="s">
        <v>1462</v>
      </c>
      <c r="B698" s="50" t="s">
        <v>1463</v>
      </c>
    </row>
    <row r="699" customFormat="false" ht="11.25" hidden="false" customHeight="true" outlineLevel="0" collapsed="false">
      <c r="A699" s="49" t="s">
        <v>1464</v>
      </c>
      <c r="B699" s="50" t="s">
        <v>1465</v>
      </c>
    </row>
    <row r="700" customFormat="false" ht="11.25" hidden="false" customHeight="true" outlineLevel="0" collapsed="false">
      <c r="A700" s="49" t="s">
        <v>1466</v>
      </c>
      <c r="B700" s="50" t="s">
        <v>1467</v>
      </c>
    </row>
    <row r="701" customFormat="false" ht="11.25" hidden="false" customHeight="true" outlineLevel="0" collapsed="false">
      <c r="A701" s="49" t="s">
        <v>1468</v>
      </c>
      <c r="B701" s="50" t="s">
        <v>1469</v>
      </c>
    </row>
    <row r="702" customFormat="false" ht="11.25" hidden="false" customHeight="true" outlineLevel="0" collapsed="false">
      <c r="A702" s="49" t="s">
        <v>1470</v>
      </c>
      <c r="B702" s="50" t="s">
        <v>1471</v>
      </c>
    </row>
    <row r="703" customFormat="false" ht="11.25" hidden="false" customHeight="true" outlineLevel="0" collapsed="false">
      <c r="A703" s="49" t="s">
        <v>1472</v>
      </c>
      <c r="B703" s="50" t="s">
        <v>1473</v>
      </c>
    </row>
    <row r="704" customFormat="false" ht="11.25" hidden="false" customHeight="true" outlineLevel="0" collapsed="false">
      <c r="A704" s="49" t="s">
        <v>1474</v>
      </c>
      <c r="B704" s="50" t="s">
        <v>1475</v>
      </c>
    </row>
    <row r="705" customFormat="false" ht="11.25" hidden="false" customHeight="true" outlineLevel="0" collapsed="false">
      <c r="A705" s="49" t="s">
        <v>1476</v>
      </c>
      <c r="B705" s="50" t="s">
        <v>1477</v>
      </c>
    </row>
    <row r="706" customFormat="false" ht="11.25" hidden="false" customHeight="true" outlineLevel="0" collapsed="false">
      <c r="A706" s="49" t="s">
        <v>1478</v>
      </c>
      <c r="B706" s="50" t="s">
        <v>1479</v>
      </c>
    </row>
    <row r="707" customFormat="false" ht="11.25" hidden="false" customHeight="true" outlineLevel="0" collapsed="false">
      <c r="A707" s="49" t="s">
        <v>1480</v>
      </c>
      <c r="B707" s="50" t="s">
        <v>1481</v>
      </c>
    </row>
    <row r="708" customFormat="false" ht="11.25" hidden="false" customHeight="true" outlineLevel="0" collapsed="false">
      <c r="A708" s="49" t="s">
        <v>1482</v>
      </c>
      <c r="B708" s="50" t="s">
        <v>1483</v>
      </c>
    </row>
    <row r="709" customFormat="false" ht="11.25" hidden="false" customHeight="true" outlineLevel="0" collapsed="false">
      <c r="A709" s="49" t="s">
        <v>1484</v>
      </c>
      <c r="B709" s="50" t="s">
        <v>1485</v>
      </c>
    </row>
    <row r="710" customFormat="false" ht="11.25" hidden="false" customHeight="true" outlineLevel="0" collapsed="false">
      <c r="A710" s="49" t="s">
        <v>1486</v>
      </c>
      <c r="B710" s="50" t="s">
        <v>1487</v>
      </c>
    </row>
    <row r="711" customFormat="false" ht="11.25" hidden="false" customHeight="true" outlineLevel="0" collapsed="false">
      <c r="A711" s="49" t="s">
        <v>1488</v>
      </c>
      <c r="B711" s="50" t="s">
        <v>1489</v>
      </c>
    </row>
    <row r="712" customFormat="false" ht="11.25" hidden="false" customHeight="true" outlineLevel="0" collapsed="false">
      <c r="A712" s="49" t="s">
        <v>1490</v>
      </c>
      <c r="B712" s="50" t="s">
        <v>1491</v>
      </c>
    </row>
    <row r="713" customFormat="false" ht="11.25" hidden="false" customHeight="true" outlineLevel="0" collapsed="false">
      <c r="A713" s="49" t="s">
        <v>1492</v>
      </c>
      <c r="B713" s="50" t="s">
        <v>1493</v>
      </c>
    </row>
    <row r="714" customFormat="false" ht="11.25" hidden="false" customHeight="true" outlineLevel="0" collapsed="false">
      <c r="A714" s="49" t="s">
        <v>1494</v>
      </c>
      <c r="B714" s="50" t="s">
        <v>1495</v>
      </c>
    </row>
    <row r="715" customFormat="false" ht="11.25" hidden="false" customHeight="true" outlineLevel="0" collapsed="false">
      <c r="A715" s="49" t="s">
        <v>1496</v>
      </c>
      <c r="B715" s="50" t="s">
        <v>1497</v>
      </c>
    </row>
    <row r="716" customFormat="false" ht="11.25" hidden="false" customHeight="true" outlineLevel="0" collapsed="false">
      <c r="A716" s="49" t="s">
        <v>1498</v>
      </c>
      <c r="B716" s="50" t="s">
        <v>1499</v>
      </c>
    </row>
    <row r="717" customFormat="false" ht="11.25" hidden="false" customHeight="true" outlineLevel="0" collapsed="false">
      <c r="A717" s="49" t="s">
        <v>1500</v>
      </c>
      <c r="B717" s="50" t="s">
        <v>1501</v>
      </c>
    </row>
    <row r="718" customFormat="false" ht="11.25" hidden="false" customHeight="true" outlineLevel="0" collapsed="false">
      <c r="A718" s="49" t="s">
        <v>1502</v>
      </c>
      <c r="B718" s="50" t="s">
        <v>1503</v>
      </c>
    </row>
    <row r="719" customFormat="false" ht="11.25" hidden="false" customHeight="true" outlineLevel="0" collapsed="false">
      <c r="A719" s="49" t="s">
        <v>1504</v>
      </c>
      <c r="B719" s="50" t="s">
        <v>1505</v>
      </c>
    </row>
    <row r="720" customFormat="false" ht="11.25" hidden="false" customHeight="true" outlineLevel="0" collapsed="false">
      <c r="A720" s="49" t="s">
        <v>1506</v>
      </c>
      <c r="B720" s="50" t="s">
        <v>1507</v>
      </c>
    </row>
    <row r="721" customFormat="false" ht="11.25" hidden="false" customHeight="true" outlineLevel="0" collapsed="false">
      <c r="A721" s="49" t="s">
        <v>1508</v>
      </c>
      <c r="B721" s="50" t="s">
        <v>1509</v>
      </c>
    </row>
    <row r="722" customFormat="false" ht="11.25" hidden="false" customHeight="true" outlineLevel="0" collapsed="false">
      <c r="A722" s="49" t="s">
        <v>1510</v>
      </c>
      <c r="B722" s="50" t="s">
        <v>1511</v>
      </c>
    </row>
    <row r="723" customFormat="false" ht="11.25" hidden="false" customHeight="true" outlineLevel="0" collapsed="false">
      <c r="A723" s="49" t="s">
        <v>1512</v>
      </c>
      <c r="B723" s="50" t="s">
        <v>1513</v>
      </c>
    </row>
    <row r="724" customFormat="false" ht="11.25" hidden="false" customHeight="true" outlineLevel="0" collapsed="false">
      <c r="A724" s="49" t="s">
        <v>1514</v>
      </c>
      <c r="B724" s="50" t="s">
        <v>1515</v>
      </c>
    </row>
    <row r="725" customFormat="false" ht="11.25" hidden="false" customHeight="true" outlineLevel="0" collapsed="false">
      <c r="A725" s="49" t="s">
        <v>1516</v>
      </c>
      <c r="B725" s="50" t="s">
        <v>1517</v>
      </c>
    </row>
    <row r="726" customFormat="false" ht="11.25" hidden="false" customHeight="true" outlineLevel="0" collapsed="false">
      <c r="A726" s="49" t="s">
        <v>1518</v>
      </c>
      <c r="B726" s="50" t="s">
        <v>1519</v>
      </c>
    </row>
    <row r="727" customFormat="false" ht="11.25" hidden="false" customHeight="true" outlineLevel="0" collapsed="false">
      <c r="A727" s="49" t="s">
        <v>1520</v>
      </c>
      <c r="B727" s="50" t="s">
        <v>1521</v>
      </c>
    </row>
    <row r="728" customFormat="false" ht="11.25" hidden="false" customHeight="true" outlineLevel="0" collapsed="false">
      <c r="A728" s="49" t="s">
        <v>1522</v>
      </c>
      <c r="B728" s="50" t="s">
        <v>1523</v>
      </c>
    </row>
    <row r="729" customFormat="false" ht="11.25" hidden="false" customHeight="true" outlineLevel="0" collapsed="false">
      <c r="A729" s="49" t="s">
        <v>1524</v>
      </c>
      <c r="B729" s="50" t="s">
        <v>1525</v>
      </c>
    </row>
    <row r="730" customFormat="false" ht="11.25" hidden="false" customHeight="true" outlineLevel="0" collapsed="false">
      <c r="A730" s="49" t="s">
        <v>1526</v>
      </c>
      <c r="B730" s="50" t="s">
        <v>1527</v>
      </c>
    </row>
    <row r="731" customFormat="false" ht="11.25" hidden="false" customHeight="true" outlineLevel="0" collapsed="false">
      <c r="A731" s="49" t="s">
        <v>1528</v>
      </c>
      <c r="B731" s="50" t="s">
        <v>1529</v>
      </c>
    </row>
    <row r="732" customFormat="false" ht="11.25" hidden="false" customHeight="true" outlineLevel="0" collapsed="false">
      <c r="A732" s="49" t="s">
        <v>1530</v>
      </c>
      <c r="B732" s="50" t="s">
        <v>1531</v>
      </c>
    </row>
    <row r="733" customFormat="false" ht="11.25" hidden="false" customHeight="true" outlineLevel="0" collapsed="false">
      <c r="A733" s="49" t="s">
        <v>1532</v>
      </c>
      <c r="B733" s="50" t="s">
        <v>1533</v>
      </c>
    </row>
    <row r="734" customFormat="false" ht="11.25" hidden="false" customHeight="true" outlineLevel="0" collapsed="false">
      <c r="A734" s="49" t="s">
        <v>1534</v>
      </c>
      <c r="B734" s="50" t="s">
        <v>1535</v>
      </c>
    </row>
    <row r="735" customFormat="false" ht="11.25" hidden="false" customHeight="true" outlineLevel="0" collapsed="false">
      <c r="A735" s="49" t="s">
        <v>1536</v>
      </c>
      <c r="B735" s="50" t="s">
        <v>1537</v>
      </c>
    </row>
    <row r="736" customFormat="false" ht="11.25" hidden="false" customHeight="true" outlineLevel="0" collapsed="false">
      <c r="A736" s="49" t="s">
        <v>1538</v>
      </c>
      <c r="B736" s="50" t="s">
        <v>1539</v>
      </c>
    </row>
    <row r="737" customFormat="false" ht="11.25" hidden="false" customHeight="true" outlineLevel="0" collapsed="false">
      <c r="A737" s="49" t="s">
        <v>1540</v>
      </c>
      <c r="B737" s="50" t="s">
        <v>1541</v>
      </c>
    </row>
    <row r="738" customFormat="false" ht="11.25" hidden="false" customHeight="true" outlineLevel="0" collapsed="false">
      <c r="A738" s="49" t="s">
        <v>1542</v>
      </c>
      <c r="B738" s="50" t="s">
        <v>1543</v>
      </c>
    </row>
    <row r="739" customFormat="false" ht="11.25" hidden="false" customHeight="true" outlineLevel="0" collapsed="false">
      <c r="A739" s="49" t="s">
        <v>1544</v>
      </c>
      <c r="B739" s="50" t="s">
        <v>1545</v>
      </c>
    </row>
    <row r="740" customFormat="false" ht="11.25" hidden="false" customHeight="true" outlineLevel="0" collapsed="false">
      <c r="A740" s="49" t="s">
        <v>1546</v>
      </c>
      <c r="B740" s="50" t="s">
        <v>1547</v>
      </c>
    </row>
    <row r="741" customFormat="false" ht="11.25" hidden="false" customHeight="true" outlineLevel="0" collapsed="false">
      <c r="A741" s="49" t="s">
        <v>1548</v>
      </c>
      <c r="B741" s="50" t="s">
        <v>1549</v>
      </c>
    </row>
    <row r="742" customFormat="false" ht="11.25" hidden="false" customHeight="true" outlineLevel="0" collapsed="false">
      <c r="A742" s="49" t="s">
        <v>1550</v>
      </c>
      <c r="B742" s="50" t="s">
        <v>1551</v>
      </c>
    </row>
    <row r="743" customFormat="false" ht="11.25" hidden="false" customHeight="true" outlineLevel="0" collapsed="false">
      <c r="A743" s="49" t="s">
        <v>1552</v>
      </c>
      <c r="B743" s="50" t="s">
        <v>1553</v>
      </c>
    </row>
    <row r="744" customFormat="false" ht="11.25" hidden="false" customHeight="true" outlineLevel="0" collapsed="false">
      <c r="A744" s="49" t="s">
        <v>1554</v>
      </c>
      <c r="B744" s="50" t="s">
        <v>1555</v>
      </c>
    </row>
    <row r="745" customFormat="false" ht="11.25" hidden="false" customHeight="true" outlineLevel="0" collapsed="false">
      <c r="A745" s="49" t="s">
        <v>1556</v>
      </c>
      <c r="B745" s="50" t="s">
        <v>1557</v>
      </c>
    </row>
    <row r="746" customFormat="false" ht="11.25" hidden="false" customHeight="true" outlineLevel="0" collapsed="false">
      <c r="A746" s="49" t="s">
        <v>1558</v>
      </c>
      <c r="B746" s="50" t="s">
        <v>1559</v>
      </c>
    </row>
    <row r="747" customFormat="false" ht="11.25" hidden="false" customHeight="true" outlineLevel="0" collapsed="false">
      <c r="A747" s="49" t="s">
        <v>1560</v>
      </c>
      <c r="B747" s="50" t="s">
        <v>1561</v>
      </c>
    </row>
    <row r="748" customFormat="false" ht="11.25" hidden="false" customHeight="true" outlineLevel="0" collapsed="false">
      <c r="A748" s="49" t="s">
        <v>1562</v>
      </c>
      <c r="B748" s="50" t="s">
        <v>1563</v>
      </c>
    </row>
    <row r="749" customFormat="false" ht="11.25" hidden="false" customHeight="true" outlineLevel="0" collapsed="false">
      <c r="A749" s="49" t="s">
        <v>1564</v>
      </c>
      <c r="B749" s="50" t="s">
        <v>1565</v>
      </c>
    </row>
    <row r="750" customFormat="false" ht="11.25" hidden="false" customHeight="true" outlineLevel="0" collapsed="false">
      <c r="A750" s="49" t="s">
        <v>1566</v>
      </c>
      <c r="B750" s="50" t="s">
        <v>1567</v>
      </c>
    </row>
    <row r="751" customFormat="false" ht="11.25" hidden="false" customHeight="true" outlineLevel="0" collapsed="false">
      <c r="A751" s="49" t="s">
        <v>1568</v>
      </c>
      <c r="B751" s="50" t="s">
        <v>1569</v>
      </c>
    </row>
    <row r="752" customFormat="false" ht="11.25" hidden="false" customHeight="true" outlineLevel="0" collapsed="false">
      <c r="A752" s="49" t="s">
        <v>1570</v>
      </c>
      <c r="B752" s="50" t="s">
        <v>1571</v>
      </c>
    </row>
    <row r="753" customFormat="false" ht="11.25" hidden="false" customHeight="true" outlineLevel="0" collapsed="false">
      <c r="A753" s="49" t="s">
        <v>1572</v>
      </c>
      <c r="B753" s="50" t="s">
        <v>1573</v>
      </c>
    </row>
    <row r="754" customFormat="false" ht="11.25" hidden="false" customHeight="true" outlineLevel="0" collapsed="false">
      <c r="A754" s="49" t="s">
        <v>1574</v>
      </c>
      <c r="B754" s="50" t="s">
        <v>1575</v>
      </c>
    </row>
    <row r="755" customFormat="false" ht="11.25" hidden="false" customHeight="true" outlineLevel="0" collapsed="false">
      <c r="A755" s="49" t="s">
        <v>1576</v>
      </c>
      <c r="B755" s="50" t="s">
        <v>1577</v>
      </c>
    </row>
    <row r="756" customFormat="false" ht="11.25" hidden="false" customHeight="true" outlineLevel="0" collapsed="false">
      <c r="A756" s="49" t="s">
        <v>1578</v>
      </c>
      <c r="B756" s="50" t="s">
        <v>1579</v>
      </c>
    </row>
    <row r="757" customFormat="false" ht="11.25" hidden="false" customHeight="true" outlineLevel="0" collapsed="false">
      <c r="A757" s="49" t="s">
        <v>1580</v>
      </c>
      <c r="B757" s="50" t="s">
        <v>1581</v>
      </c>
    </row>
    <row r="758" customFormat="false" ht="11.25" hidden="false" customHeight="true" outlineLevel="0" collapsed="false">
      <c r="A758" s="49" t="s">
        <v>1582</v>
      </c>
      <c r="B758" s="50" t="s">
        <v>1583</v>
      </c>
    </row>
    <row r="759" customFormat="false" ht="11.25" hidden="false" customHeight="true" outlineLevel="0" collapsed="false">
      <c r="A759" s="49" t="s">
        <v>1584</v>
      </c>
      <c r="B759" s="50" t="s">
        <v>1585</v>
      </c>
    </row>
    <row r="760" customFormat="false" ht="11.25" hidden="false" customHeight="true" outlineLevel="0" collapsed="false">
      <c r="A760" s="49" t="s">
        <v>1586</v>
      </c>
      <c r="B760" s="50" t="s">
        <v>1587</v>
      </c>
    </row>
    <row r="761" customFormat="false" ht="11.25" hidden="false" customHeight="true" outlineLevel="0" collapsed="false">
      <c r="A761" s="49" t="s">
        <v>1588</v>
      </c>
      <c r="B761" s="50" t="s">
        <v>1589</v>
      </c>
    </row>
    <row r="762" customFormat="false" ht="11.25" hidden="false" customHeight="true" outlineLevel="0" collapsed="false">
      <c r="A762" s="49" t="s">
        <v>1590</v>
      </c>
      <c r="B762" s="50" t="s">
        <v>1591</v>
      </c>
    </row>
    <row r="763" customFormat="false" ht="11.25" hidden="false" customHeight="true" outlineLevel="0" collapsed="false">
      <c r="A763" s="49" t="s">
        <v>1592</v>
      </c>
      <c r="B763" s="50" t="s">
        <v>1593</v>
      </c>
    </row>
    <row r="764" customFormat="false" ht="11.25" hidden="false" customHeight="true" outlineLevel="0" collapsed="false">
      <c r="A764" s="49" t="s">
        <v>1594</v>
      </c>
      <c r="B764" s="50" t="s">
        <v>1595</v>
      </c>
    </row>
    <row r="765" customFormat="false" ht="11.25" hidden="false" customHeight="true" outlineLevel="0" collapsed="false">
      <c r="A765" s="49" t="s">
        <v>1596</v>
      </c>
      <c r="B765" s="50" t="s">
        <v>1597</v>
      </c>
    </row>
    <row r="766" customFormat="false" ht="11.25" hidden="false" customHeight="true" outlineLevel="0" collapsed="false">
      <c r="A766" s="49" t="s">
        <v>1598</v>
      </c>
      <c r="B766" s="50" t="s">
        <v>1599</v>
      </c>
    </row>
    <row r="767" customFormat="false" ht="11.25" hidden="false" customHeight="true" outlineLevel="0" collapsed="false">
      <c r="A767" s="49" t="s">
        <v>1600</v>
      </c>
      <c r="B767" s="50" t="s">
        <v>1601</v>
      </c>
    </row>
    <row r="768" customFormat="false" ht="11.25" hidden="false" customHeight="true" outlineLevel="0" collapsed="false">
      <c r="A768" s="49" t="s">
        <v>1602</v>
      </c>
      <c r="B768" s="50" t="s">
        <v>1603</v>
      </c>
    </row>
    <row r="769" customFormat="false" ht="11.25" hidden="false" customHeight="true" outlineLevel="0" collapsed="false">
      <c r="A769" s="49" t="s">
        <v>1604</v>
      </c>
      <c r="B769" s="50" t="s">
        <v>1605</v>
      </c>
    </row>
    <row r="770" customFormat="false" ht="11.25" hidden="false" customHeight="true" outlineLevel="0" collapsed="false">
      <c r="A770" s="49" t="s">
        <v>1606</v>
      </c>
      <c r="B770" s="50" t="s">
        <v>1607</v>
      </c>
    </row>
    <row r="771" customFormat="false" ht="11.25" hidden="false" customHeight="true" outlineLevel="0" collapsed="false">
      <c r="A771" s="49" t="s">
        <v>1608</v>
      </c>
      <c r="B771" s="50" t="s">
        <v>1609</v>
      </c>
    </row>
    <row r="772" customFormat="false" ht="11.25" hidden="false" customHeight="true" outlineLevel="0" collapsed="false">
      <c r="A772" s="49" t="s">
        <v>1610</v>
      </c>
      <c r="B772" s="50" t="s">
        <v>1593</v>
      </c>
    </row>
    <row r="773" customFormat="false" ht="11.25" hidden="false" customHeight="true" outlineLevel="0" collapsed="false">
      <c r="A773" s="49" t="s">
        <v>1611</v>
      </c>
      <c r="B773" s="50" t="s">
        <v>1612</v>
      </c>
    </row>
    <row r="774" customFormat="false" ht="11.25" hidden="false" customHeight="true" outlineLevel="0" collapsed="false">
      <c r="A774" s="49" t="s">
        <v>1613</v>
      </c>
      <c r="B774" s="50" t="s">
        <v>1614</v>
      </c>
    </row>
    <row r="775" customFormat="false" ht="11.25" hidden="false" customHeight="true" outlineLevel="0" collapsed="false">
      <c r="A775" s="49" t="s">
        <v>1615</v>
      </c>
      <c r="B775" s="50" t="s">
        <v>1616</v>
      </c>
    </row>
    <row r="776" customFormat="false" ht="11.25" hidden="false" customHeight="true" outlineLevel="0" collapsed="false">
      <c r="A776" s="49" t="s">
        <v>1617</v>
      </c>
      <c r="B776" s="50" t="s">
        <v>1618</v>
      </c>
    </row>
    <row r="777" customFormat="false" ht="11.25" hidden="false" customHeight="true" outlineLevel="0" collapsed="false">
      <c r="A777" s="49" t="s">
        <v>1619</v>
      </c>
      <c r="B777" s="50" t="s">
        <v>1620</v>
      </c>
    </row>
    <row r="778" customFormat="false" ht="11.25" hidden="false" customHeight="true" outlineLevel="0" collapsed="false">
      <c r="A778" s="49" t="s">
        <v>1621</v>
      </c>
      <c r="B778" s="50" t="s">
        <v>1622</v>
      </c>
    </row>
    <row r="779" customFormat="false" ht="11.25" hidden="false" customHeight="true" outlineLevel="0" collapsed="false">
      <c r="A779" s="49" t="s">
        <v>1623</v>
      </c>
      <c r="B779" s="50" t="s">
        <v>1624</v>
      </c>
    </row>
    <row r="780" customFormat="false" ht="11.25" hidden="false" customHeight="true" outlineLevel="0" collapsed="false">
      <c r="A780" s="49" t="s">
        <v>1625</v>
      </c>
      <c r="B780" s="50" t="s">
        <v>1626</v>
      </c>
    </row>
    <row r="781" customFormat="false" ht="11.25" hidden="false" customHeight="true" outlineLevel="0" collapsed="false">
      <c r="A781" s="49" t="s">
        <v>1627</v>
      </c>
      <c r="B781" s="50" t="s">
        <v>1628</v>
      </c>
    </row>
    <row r="782" customFormat="false" ht="11.25" hidden="false" customHeight="true" outlineLevel="0" collapsed="false">
      <c r="A782" s="49" t="s">
        <v>1629</v>
      </c>
      <c r="B782" s="50" t="s">
        <v>1630</v>
      </c>
    </row>
    <row r="783" customFormat="false" ht="11.25" hidden="false" customHeight="true" outlineLevel="0" collapsed="false">
      <c r="A783" s="49" t="s">
        <v>1631</v>
      </c>
      <c r="B783" s="50" t="s">
        <v>1632</v>
      </c>
    </row>
    <row r="784" customFormat="false" ht="11.25" hidden="false" customHeight="true" outlineLevel="0" collapsed="false">
      <c r="A784" s="49" t="s">
        <v>1633</v>
      </c>
      <c r="B784" s="50" t="s">
        <v>1634</v>
      </c>
    </row>
    <row r="785" customFormat="false" ht="11.25" hidden="false" customHeight="true" outlineLevel="0" collapsed="false">
      <c r="A785" s="49" t="s">
        <v>1635</v>
      </c>
      <c r="B785" s="50" t="s">
        <v>1636</v>
      </c>
    </row>
    <row r="786" customFormat="false" ht="11.25" hidden="false" customHeight="true" outlineLevel="0" collapsed="false">
      <c r="A786" s="49" t="s">
        <v>1637</v>
      </c>
      <c r="B786" s="50" t="s">
        <v>1638</v>
      </c>
    </row>
    <row r="787" customFormat="false" ht="11.25" hidden="false" customHeight="true" outlineLevel="0" collapsed="false">
      <c r="A787" s="49" t="s">
        <v>1639</v>
      </c>
      <c r="B787" s="50" t="s">
        <v>1640</v>
      </c>
    </row>
    <row r="788" customFormat="false" ht="11.25" hidden="false" customHeight="true" outlineLevel="0" collapsed="false">
      <c r="A788" s="49" t="s">
        <v>1641</v>
      </c>
      <c r="B788" s="50" t="s">
        <v>1642</v>
      </c>
    </row>
    <row r="789" customFormat="false" ht="11.25" hidden="false" customHeight="true" outlineLevel="0" collapsed="false">
      <c r="A789" s="49" t="s">
        <v>1643</v>
      </c>
      <c r="B789" s="50" t="s">
        <v>1644</v>
      </c>
    </row>
    <row r="790" customFormat="false" ht="11.25" hidden="false" customHeight="true" outlineLevel="0" collapsed="false">
      <c r="A790" s="49" t="s">
        <v>1645</v>
      </c>
      <c r="B790" s="50" t="s">
        <v>1646</v>
      </c>
    </row>
    <row r="791" customFormat="false" ht="11.25" hidden="false" customHeight="true" outlineLevel="0" collapsed="false">
      <c r="A791" s="49" t="s">
        <v>1647</v>
      </c>
      <c r="B791" s="50" t="s">
        <v>1648</v>
      </c>
    </row>
    <row r="792" customFormat="false" ht="11.25" hidden="false" customHeight="true" outlineLevel="0" collapsed="false">
      <c r="A792" s="49" t="s">
        <v>1649</v>
      </c>
      <c r="B792" s="50" t="s">
        <v>1650</v>
      </c>
    </row>
    <row r="793" customFormat="false" ht="11.25" hidden="false" customHeight="true" outlineLevel="0" collapsed="false">
      <c r="A793" s="49" t="s">
        <v>1651</v>
      </c>
      <c r="B793" s="50" t="s">
        <v>1652</v>
      </c>
    </row>
    <row r="794" customFormat="false" ht="11.25" hidden="false" customHeight="true" outlineLevel="0" collapsed="false">
      <c r="A794" s="49" t="s">
        <v>1653</v>
      </c>
      <c r="B794" s="50" t="s">
        <v>1654</v>
      </c>
    </row>
    <row r="795" customFormat="false" ht="11.25" hidden="false" customHeight="true" outlineLevel="0" collapsed="false">
      <c r="A795" s="49" t="s">
        <v>1655</v>
      </c>
      <c r="B795" s="50" t="s">
        <v>1656</v>
      </c>
    </row>
    <row r="796" customFormat="false" ht="11.25" hidden="false" customHeight="true" outlineLevel="0" collapsed="false">
      <c r="A796" s="49" t="s">
        <v>1657</v>
      </c>
      <c r="B796" s="50" t="s">
        <v>1658</v>
      </c>
    </row>
    <row r="797" customFormat="false" ht="11.25" hidden="false" customHeight="true" outlineLevel="0" collapsed="false">
      <c r="A797" s="49" t="s">
        <v>1659</v>
      </c>
      <c r="B797" s="50" t="s">
        <v>1660</v>
      </c>
    </row>
    <row r="798" customFormat="false" ht="11.25" hidden="false" customHeight="true" outlineLevel="0" collapsed="false">
      <c r="A798" s="49" t="s">
        <v>1661</v>
      </c>
      <c r="B798" s="50" t="s">
        <v>1662</v>
      </c>
    </row>
    <row r="799" customFormat="false" ht="11.25" hidden="false" customHeight="true" outlineLevel="0" collapsed="false">
      <c r="A799" s="49" t="s">
        <v>1663</v>
      </c>
      <c r="B799" s="50" t="s">
        <v>1664</v>
      </c>
    </row>
    <row r="800" customFormat="false" ht="11.25" hidden="false" customHeight="true" outlineLevel="0" collapsed="false">
      <c r="A800" s="49" t="s">
        <v>1665</v>
      </c>
      <c r="B800" s="50" t="s">
        <v>1666</v>
      </c>
    </row>
    <row r="801" customFormat="false" ht="11.25" hidden="false" customHeight="true" outlineLevel="0" collapsed="false">
      <c r="A801" s="49" t="s">
        <v>1667</v>
      </c>
      <c r="B801" s="50" t="s">
        <v>1668</v>
      </c>
    </row>
    <row r="802" customFormat="false" ht="11.25" hidden="false" customHeight="true" outlineLevel="0" collapsed="false">
      <c r="A802" s="49" t="s">
        <v>1669</v>
      </c>
      <c r="B802" s="50" t="s">
        <v>1670</v>
      </c>
    </row>
    <row r="803" customFormat="false" ht="11.25" hidden="false" customHeight="true" outlineLevel="0" collapsed="false">
      <c r="A803" s="49" t="s">
        <v>1671</v>
      </c>
      <c r="B803" s="50" t="s">
        <v>1672</v>
      </c>
    </row>
    <row r="804" customFormat="false" ht="11.25" hidden="false" customHeight="true" outlineLevel="0" collapsed="false">
      <c r="A804" s="49" t="s">
        <v>1673</v>
      </c>
      <c r="B804" s="50" t="s">
        <v>1674</v>
      </c>
    </row>
    <row r="805" customFormat="false" ht="11.25" hidden="false" customHeight="true" outlineLevel="0" collapsed="false">
      <c r="A805" s="49" t="s">
        <v>1675</v>
      </c>
      <c r="B805" s="50" t="s">
        <v>1676</v>
      </c>
    </row>
    <row r="806" customFormat="false" ht="11.25" hidden="false" customHeight="true" outlineLevel="0" collapsed="false">
      <c r="A806" s="49" t="s">
        <v>1677</v>
      </c>
      <c r="B806" s="50" t="s">
        <v>1678</v>
      </c>
    </row>
    <row r="807" customFormat="false" ht="11.25" hidden="false" customHeight="true" outlineLevel="0" collapsed="false">
      <c r="A807" s="49" t="s">
        <v>1679</v>
      </c>
      <c r="B807" s="50" t="s">
        <v>1680</v>
      </c>
    </row>
    <row r="808" customFormat="false" ht="11.25" hidden="false" customHeight="true" outlineLevel="0" collapsed="false">
      <c r="A808" s="49" t="s">
        <v>1681</v>
      </c>
      <c r="B808" s="50" t="s">
        <v>1682</v>
      </c>
    </row>
    <row r="809" customFormat="false" ht="11.25" hidden="false" customHeight="true" outlineLevel="0" collapsed="false">
      <c r="A809" s="49" t="s">
        <v>1683</v>
      </c>
      <c r="B809" s="50" t="s">
        <v>1684</v>
      </c>
    </row>
    <row r="810" customFormat="false" ht="11.25" hidden="false" customHeight="true" outlineLevel="0" collapsed="false">
      <c r="A810" s="49" t="s">
        <v>1685</v>
      </c>
      <c r="B810" s="50" t="s">
        <v>1686</v>
      </c>
    </row>
    <row r="811" customFormat="false" ht="11.25" hidden="false" customHeight="true" outlineLevel="0" collapsed="false">
      <c r="A811" s="49" t="s">
        <v>1687</v>
      </c>
      <c r="B811" s="50" t="s">
        <v>1688</v>
      </c>
    </row>
    <row r="812" customFormat="false" ht="11.25" hidden="false" customHeight="true" outlineLevel="0" collapsed="false">
      <c r="A812" s="49" t="s">
        <v>1689</v>
      </c>
      <c r="B812" s="50" t="s">
        <v>1690</v>
      </c>
    </row>
    <row r="813" customFormat="false" ht="11.25" hidden="false" customHeight="true" outlineLevel="0" collapsed="false">
      <c r="A813" s="49" t="s">
        <v>1691</v>
      </c>
      <c r="B813" s="50" t="s">
        <v>1692</v>
      </c>
    </row>
    <row r="814" customFormat="false" ht="11.25" hidden="false" customHeight="true" outlineLevel="0" collapsed="false">
      <c r="A814" s="49" t="s">
        <v>1693</v>
      </c>
      <c r="B814" s="50" t="s">
        <v>1694</v>
      </c>
    </row>
    <row r="815" customFormat="false" ht="11.25" hidden="false" customHeight="true" outlineLevel="0" collapsed="false">
      <c r="A815" s="49" t="s">
        <v>1695</v>
      </c>
      <c r="B815" s="50" t="s">
        <v>1696</v>
      </c>
    </row>
    <row r="816" customFormat="false" ht="11.25" hidden="false" customHeight="true" outlineLevel="0" collapsed="false">
      <c r="A816" s="49" t="s">
        <v>1697</v>
      </c>
      <c r="B816" s="50" t="s">
        <v>1698</v>
      </c>
    </row>
    <row r="817" customFormat="false" ht="11.25" hidden="false" customHeight="true" outlineLevel="0" collapsed="false">
      <c r="A817" s="49" t="s">
        <v>1699</v>
      </c>
      <c r="B817" s="50" t="s">
        <v>1700</v>
      </c>
    </row>
    <row r="818" customFormat="false" ht="11.25" hidden="false" customHeight="true" outlineLevel="0" collapsed="false">
      <c r="A818" s="49" t="s">
        <v>1701</v>
      </c>
      <c r="B818" s="50" t="s">
        <v>1684</v>
      </c>
    </row>
    <row r="819" customFormat="false" ht="11.25" hidden="false" customHeight="true" outlineLevel="0" collapsed="false">
      <c r="A819" s="49" t="s">
        <v>1702</v>
      </c>
      <c r="B819" s="50" t="s">
        <v>1703</v>
      </c>
    </row>
    <row r="820" customFormat="false" ht="11.25" hidden="false" customHeight="true" outlineLevel="0" collapsed="false">
      <c r="A820" s="49" t="s">
        <v>1704</v>
      </c>
      <c r="B820" s="50" t="s">
        <v>1705</v>
      </c>
    </row>
    <row r="821" customFormat="false" ht="11.25" hidden="false" customHeight="true" outlineLevel="0" collapsed="false">
      <c r="A821" s="49" t="s">
        <v>1706</v>
      </c>
      <c r="B821" s="50" t="s">
        <v>1707</v>
      </c>
    </row>
    <row r="822" customFormat="false" ht="11.25" hidden="false" customHeight="true" outlineLevel="0" collapsed="false">
      <c r="A822" s="49" t="s">
        <v>1708</v>
      </c>
      <c r="B822" s="50" t="s">
        <v>1709</v>
      </c>
    </row>
    <row r="823" customFormat="false" ht="11.25" hidden="false" customHeight="true" outlineLevel="0" collapsed="false">
      <c r="A823" s="49" t="s">
        <v>1710</v>
      </c>
      <c r="B823" s="50" t="s">
        <v>1711</v>
      </c>
    </row>
    <row r="824" customFormat="false" ht="11.25" hidden="false" customHeight="true" outlineLevel="0" collapsed="false">
      <c r="A824" s="49" t="s">
        <v>1712</v>
      </c>
      <c r="B824" s="50" t="s">
        <v>1713</v>
      </c>
    </row>
    <row r="825" customFormat="false" ht="11.25" hidden="false" customHeight="true" outlineLevel="0" collapsed="false">
      <c r="A825" s="49" t="s">
        <v>1714</v>
      </c>
      <c r="B825" s="50" t="s">
        <v>1715</v>
      </c>
    </row>
    <row r="826" customFormat="false" ht="11.25" hidden="false" customHeight="true" outlineLevel="0" collapsed="false">
      <c r="A826" s="49" t="s">
        <v>1716</v>
      </c>
      <c r="B826" s="50" t="s">
        <v>1189</v>
      </c>
    </row>
    <row r="827" customFormat="false" ht="11.25" hidden="false" customHeight="true" outlineLevel="0" collapsed="false">
      <c r="A827" s="49" t="s">
        <v>1717</v>
      </c>
      <c r="B827" s="50" t="s">
        <v>1718</v>
      </c>
    </row>
    <row r="828" customFormat="false" ht="11.25" hidden="false" customHeight="true" outlineLevel="0" collapsed="false">
      <c r="A828" s="49" t="s">
        <v>1719</v>
      </c>
      <c r="B828" s="50" t="s">
        <v>1720</v>
      </c>
    </row>
    <row r="829" customFormat="false" ht="11.25" hidden="false" customHeight="true" outlineLevel="0" collapsed="false">
      <c r="A829" s="49" t="s">
        <v>1721</v>
      </c>
      <c r="B829" s="50" t="s">
        <v>1722</v>
      </c>
    </row>
    <row r="830" customFormat="false" ht="11.25" hidden="false" customHeight="true" outlineLevel="0" collapsed="false">
      <c r="A830" s="49" t="s">
        <v>1723</v>
      </c>
      <c r="B830" s="50" t="s">
        <v>1724</v>
      </c>
    </row>
    <row r="831" customFormat="false" ht="11.25" hidden="false" customHeight="true" outlineLevel="0" collapsed="false">
      <c r="A831" s="49" t="s">
        <v>1725</v>
      </c>
      <c r="B831" s="50" t="s">
        <v>1654</v>
      </c>
    </row>
    <row r="832" customFormat="false" ht="11.25" hidden="false" customHeight="true" outlineLevel="0" collapsed="false">
      <c r="A832" s="49" t="s">
        <v>1726</v>
      </c>
      <c r="B832" s="50" t="s">
        <v>1688</v>
      </c>
    </row>
    <row r="833" customFormat="false" ht="11.25" hidden="false" customHeight="true" outlineLevel="0" collapsed="false">
      <c r="A833" s="49" t="s">
        <v>1727</v>
      </c>
      <c r="B833" s="50" t="s">
        <v>1728</v>
      </c>
    </row>
    <row r="834" customFormat="false" ht="11.25" hidden="false" customHeight="true" outlineLevel="0" collapsed="false">
      <c r="A834" s="49" t="s">
        <v>1729</v>
      </c>
      <c r="B834" s="50" t="s">
        <v>1730</v>
      </c>
    </row>
    <row r="835" customFormat="false" ht="11.25" hidden="false" customHeight="true" outlineLevel="0" collapsed="false">
      <c r="A835" s="49" t="s">
        <v>1731</v>
      </c>
      <c r="B835" s="50" t="s">
        <v>1732</v>
      </c>
    </row>
    <row r="836" customFormat="false" ht="11.25" hidden="false" customHeight="true" outlineLevel="0" collapsed="false">
      <c r="A836" s="49" t="s">
        <v>1733</v>
      </c>
      <c r="B836" s="50" t="s">
        <v>1734</v>
      </c>
    </row>
    <row r="837" customFormat="false" ht="11.25" hidden="false" customHeight="true" outlineLevel="0" collapsed="false">
      <c r="A837" s="49" t="s">
        <v>1735</v>
      </c>
      <c r="B837" s="50" t="s">
        <v>492</v>
      </c>
    </row>
    <row r="838" customFormat="false" ht="11.25" hidden="false" customHeight="true" outlineLevel="0" collapsed="false">
      <c r="A838" s="49" t="s">
        <v>1736</v>
      </c>
      <c r="B838" s="50" t="s">
        <v>1737</v>
      </c>
    </row>
    <row r="839" customFormat="false" ht="11.25" hidden="false" customHeight="true" outlineLevel="0" collapsed="false">
      <c r="A839" s="49" t="s">
        <v>1738</v>
      </c>
      <c r="B839" s="50" t="s">
        <v>1739</v>
      </c>
    </row>
    <row r="840" customFormat="false" ht="11.25" hidden="false" customHeight="true" outlineLevel="0" collapsed="false">
      <c r="A840" s="49" t="s">
        <v>1740</v>
      </c>
      <c r="B840" s="50" t="s">
        <v>1741</v>
      </c>
    </row>
    <row r="841" customFormat="false" ht="11.25" hidden="false" customHeight="true" outlineLevel="0" collapsed="false">
      <c r="A841" s="49" t="s">
        <v>1742</v>
      </c>
      <c r="B841" s="50" t="s">
        <v>1743</v>
      </c>
    </row>
    <row r="842" customFormat="false" ht="11.25" hidden="false" customHeight="true" outlineLevel="0" collapsed="false">
      <c r="A842" s="49" t="s">
        <v>1744</v>
      </c>
      <c r="B842" s="50" t="s">
        <v>1745</v>
      </c>
    </row>
    <row r="843" customFormat="false" ht="11.25" hidden="false" customHeight="true" outlineLevel="0" collapsed="false">
      <c r="A843" s="49" t="s">
        <v>1746</v>
      </c>
      <c r="B843" s="50" t="s">
        <v>1747</v>
      </c>
    </row>
    <row r="844" customFormat="false" ht="11.25" hidden="false" customHeight="true" outlineLevel="0" collapsed="false">
      <c r="A844" s="49" t="s">
        <v>1748</v>
      </c>
      <c r="B844" s="50" t="s">
        <v>1749</v>
      </c>
    </row>
    <row r="845" customFormat="false" ht="11.25" hidden="false" customHeight="true" outlineLevel="0" collapsed="false">
      <c r="A845" s="49" t="s">
        <v>1750</v>
      </c>
      <c r="B845" s="50" t="s">
        <v>1751</v>
      </c>
    </row>
    <row r="846" customFormat="false" ht="11.25" hidden="false" customHeight="true" outlineLevel="0" collapsed="false">
      <c r="A846" s="49" t="s">
        <v>1752</v>
      </c>
      <c r="B846" s="50" t="s">
        <v>1753</v>
      </c>
    </row>
    <row r="847" customFormat="false" ht="11.25" hidden="false" customHeight="true" outlineLevel="0" collapsed="false">
      <c r="A847" s="49" t="s">
        <v>1754</v>
      </c>
      <c r="B847" s="50" t="s">
        <v>1755</v>
      </c>
    </row>
    <row r="848" customFormat="false" ht="11.25" hidden="false" customHeight="true" outlineLevel="0" collapsed="false">
      <c r="A848" s="49" t="s">
        <v>1756</v>
      </c>
      <c r="B848" s="50" t="s">
        <v>1757</v>
      </c>
    </row>
    <row r="849" customFormat="false" ht="11.25" hidden="false" customHeight="true" outlineLevel="0" collapsed="false">
      <c r="A849" s="49" t="s">
        <v>1758</v>
      </c>
      <c r="B849" s="50" t="s">
        <v>1759</v>
      </c>
    </row>
    <row r="850" customFormat="false" ht="11.25" hidden="false" customHeight="true" outlineLevel="0" collapsed="false">
      <c r="A850" s="49" t="s">
        <v>1760</v>
      </c>
      <c r="B850" s="50" t="s">
        <v>1761</v>
      </c>
    </row>
    <row r="851" customFormat="false" ht="11.25" hidden="false" customHeight="true" outlineLevel="0" collapsed="false">
      <c r="A851" s="49" t="s">
        <v>1762</v>
      </c>
      <c r="B851" s="50" t="s">
        <v>1763</v>
      </c>
    </row>
    <row r="852" customFormat="false" ht="11.25" hidden="false" customHeight="true" outlineLevel="0" collapsed="false">
      <c r="A852" s="49" t="s">
        <v>1764</v>
      </c>
      <c r="B852" s="50" t="s">
        <v>1765</v>
      </c>
    </row>
    <row r="853" customFormat="false" ht="11.25" hidden="false" customHeight="true" outlineLevel="0" collapsed="false">
      <c r="A853" s="49" t="s">
        <v>1766</v>
      </c>
      <c r="B853" s="50" t="s">
        <v>1767</v>
      </c>
    </row>
    <row r="854" customFormat="false" ht="11.25" hidden="false" customHeight="true" outlineLevel="0" collapsed="false">
      <c r="A854" s="49" t="s">
        <v>1768</v>
      </c>
      <c r="B854" s="50" t="s">
        <v>1769</v>
      </c>
    </row>
    <row r="855" customFormat="false" ht="11.25" hidden="false" customHeight="true" outlineLevel="0" collapsed="false">
      <c r="A855" s="49" t="s">
        <v>1770</v>
      </c>
      <c r="B855" s="50" t="s">
        <v>1771</v>
      </c>
    </row>
    <row r="856" customFormat="false" ht="11.25" hidden="false" customHeight="true" outlineLevel="0" collapsed="false">
      <c r="A856" s="49" t="s">
        <v>1772</v>
      </c>
      <c r="B856" s="50" t="s">
        <v>1773</v>
      </c>
    </row>
    <row r="857" customFormat="false" ht="11.25" hidden="false" customHeight="true" outlineLevel="0" collapsed="false">
      <c r="A857" s="49" t="s">
        <v>1774</v>
      </c>
      <c r="B857" s="50" t="s">
        <v>1775</v>
      </c>
    </row>
    <row r="858" customFormat="false" ht="11.25" hidden="false" customHeight="true" outlineLevel="0" collapsed="false">
      <c r="A858" s="49" t="s">
        <v>1776</v>
      </c>
      <c r="B858" s="50" t="s">
        <v>1777</v>
      </c>
    </row>
    <row r="859" customFormat="false" ht="11.25" hidden="false" customHeight="true" outlineLevel="0" collapsed="false">
      <c r="A859" s="49" t="s">
        <v>1778</v>
      </c>
      <c r="B859" s="50" t="s">
        <v>1779</v>
      </c>
    </row>
    <row r="860" customFormat="false" ht="11.25" hidden="false" customHeight="true" outlineLevel="0" collapsed="false">
      <c r="A860" s="49" t="s">
        <v>1780</v>
      </c>
      <c r="B860" s="50" t="s">
        <v>1781</v>
      </c>
    </row>
    <row r="861" customFormat="false" ht="11.25" hidden="false" customHeight="true" outlineLevel="0" collapsed="false">
      <c r="A861" s="49" t="s">
        <v>1782</v>
      </c>
      <c r="B861" s="50" t="s">
        <v>1783</v>
      </c>
    </row>
    <row r="862" customFormat="false" ht="11.25" hidden="false" customHeight="true" outlineLevel="0" collapsed="false">
      <c r="A862" s="49" t="s">
        <v>1784</v>
      </c>
      <c r="B862" s="50" t="s">
        <v>1785</v>
      </c>
    </row>
    <row r="863" customFormat="false" ht="11.25" hidden="false" customHeight="true" outlineLevel="0" collapsed="false">
      <c r="A863" s="49" t="s">
        <v>1786</v>
      </c>
      <c r="B863" s="50" t="s">
        <v>1787</v>
      </c>
    </row>
    <row r="864" customFormat="false" ht="11.25" hidden="false" customHeight="true" outlineLevel="0" collapsed="false">
      <c r="A864" s="49" t="s">
        <v>1788</v>
      </c>
      <c r="B864" s="50" t="s">
        <v>1789</v>
      </c>
    </row>
    <row r="865" customFormat="false" ht="11.25" hidden="false" customHeight="true" outlineLevel="0" collapsed="false">
      <c r="A865" s="49" t="s">
        <v>1790</v>
      </c>
      <c r="B865" s="50" t="s">
        <v>1791</v>
      </c>
    </row>
    <row r="866" customFormat="false" ht="11.25" hidden="false" customHeight="true" outlineLevel="0" collapsed="false">
      <c r="A866" s="49" t="s">
        <v>1792</v>
      </c>
      <c r="B866" s="50" t="s">
        <v>1793</v>
      </c>
    </row>
    <row r="867" customFormat="false" ht="11.25" hidden="false" customHeight="true" outlineLevel="0" collapsed="false">
      <c r="A867" s="49" t="s">
        <v>1794</v>
      </c>
      <c r="B867" s="50" t="s">
        <v>1795</v>
      </c>
    </row>
    <row r="868" customFormat="false" ht="11.25" hidden="false" customHeight="true" outlineLevel="0" collapsed="false">
      <c r="A868" s="49" t="s">
        <v>1796</v>
      </c>
      <c r="B868" s="50" t="s">
        <v>1797</v>
      </c>
    </row>
    <row r="869" customFormat="false" ht="11.25" hidden="false" customHeight="true" outlineLevel="0" collapsed="false">
      <c r="A869" s="49" t="s">
        <v>1798</v>
      </c>
      <c r="B869" s="50" t="s">
        <v>1799</v>
      </c>
    </row>
    <row r="870" customFormat="false" ht="11.25" hidden="false" customHeight="true" outlineLevel="0" collapsed="false">
      <c r="A870" s="49" t="s">
        <v>1800</v>
      </c>
      <c r="B870" s="50" t="s">
        <v>1801</v>
      </c>
    </row>
    <row r="871" customFormat="false" ht="11.25" hidden="false" customHeight="true" outlineLevel="0" collapsed="false">
      <c r="A871" s="49" t="s">
        <v>1802</v>
      </c>
      <c r="B871" s="50" t="s">
        <v>1803</v>
      </c>
    </row>
    <row r="872" customFormat="false" ht="11.25" hidden="false" customHeight="true" outlineLevel="0" collapsed="false">
      <c r="A872" s="49" t="s">
        <v>1804</v>
      </c>
      <c r="B872" s="50" t="s">
        <v>1805</v>
      </c>
    </row>
    <row r="873" customFormat="false" ht="11.25" hidden="false" customHeight="true" outlineLevel="0" collapsed="false">
      <c r="A873" s="49" t="s">
        <v>1806</v>
      </c>
      <c r="B873" s="50" t="s">
        <v>1807</v>
      </c>
    </row>
    <row r="874" customFormat="false" ht="11.25" hidden="false" customHeight="true" outlineLevel="0" collapsed="false">
      <c r="A874" s="49" t="s">
        <v>1808</v>
      </c>
      <c r="B874" s="50" t="s">
        <v>1809</v>
      </c>
    </row>
    <row r="875" customFormat="false" ht="11.25" hidden="false" customHeight="true" outlineLevel="0" collapsed="false">
      <c r="A875" s="49" t="s">
        <v>1810</v>
      </c>
      <c r="B875" s="50" t="s">
        <v>1811</v>
      </c>
    </row>
    <row r="876" customFormat="false" ht="11.25" hidden="false" customHeight="true" outlineLevel="0" collapsed="false">
      <c r="A876" s="49" t="s">
        <v>1812</v>
      </c>
      <c r="B876" s="50" t="s">
        <v>1813</v>
      </c>
    </row>
    <row r="877" customFormat="false" ht="11.25" hidden="false" customHeight="true" outlineLevel="0" collapsed="false">
      <c r="A877" s="49" t="s">
        <v>1814</v>
      </c>
      <c r="B877" s="50" t="s">
        <v>1815</v>
      </c>
    </row>
    <row r="878" customFormat="false" ht="11.25" hidden="false" customHeight="true" outlineLevel="0" collapsed="false">
      <c r="A878" s="49" t="s">
        <v>1816</v>
      </c>
      <c r="B878" s="50" t="s">
        <v>1817</v>
      </c>
    </row>
    <row r="879" customFormat="false" ht="11.25" hidden="false" customHeight="true" outlineLevel="0" collapsed="false">
      <c r="A879" s="49" t="s">
        <v>1818</v>
      </c>
      <c r="B879" s="50" t="s">
        <v>1819</v>
      </c>
    </row>
    <row r="880" customFormat="false" ht="11.25" hidden="false" customHeight="true" outlineLevel="0" collapsed="false">
      <c r="A880" s="49" t="s">
        <v>1820</v>
      </c>
      <c r="B880" s="50" t="s">
        <v>1821</v>
      </c>
    </row>
    <row r="881" customFormat="false" ht="11.25" hidden="false" customHeight="true" outlineLevel="0" collapsed="false">
      <c r="A881" s="49" t="s">
        <v>1822</v>
      </c>
      <c r="B881" s="50" t="s">
        <v>1823</v>
      </c>
    </row>
    <row r="882" customFormat="false" ht="11.25" hidden="false" customHeight="true" outlineLevel="0" collapsed="false">
      <c r="A882" s="49" t="s">
        <v>1824</v>
      </c>
      <c r="B882" s="50" t="s">
        <v>1825</v>
      </c>
    </row>
    <row r="883" customFormat="false" ht="11.25" hidden="false" customHeight="true" outlineLevel="0" collapsed="false">
      <c r="A883" s="49" t="s">
        <v>1826</v>
      </c>
      <c r="B883" s="50" t="s">
        <v>1827</v>
      </c>
    </row>
    <row r="884" customFormat="false" ht="11.25" hidden="false" customHeight="true" outlineLevel="0" collapsed="false">
      <c r="A884" s="49" t="s">
        <v>1828</v>
      </c>
      <c r="B884" s="50" t="s">
        <v>1829</v>
      </c>
    </row>
    <row r="885" customFormat="false" ht="11.25" hidden="false" customHeight="true" outlineLevel="0" collapsed="false">
      <c r="A885" s="49" t="s">
        <v>1830</v>
      </c>
      <c r="B885" s="50" t="s">
        <v>1831</v>
      </c>
    </row>
    <row r="886" customFormat="false" ht="11.25" hidden="false" customHeight="true" outlineLevel="0" collapsed="false">
      <c r="A886" s="49" t="s">
        <v>1832</v>
      </c>
      <c r="B886" s="50" t="s">
        <v>1833</v>
      </c>
    </row>
    <row r="887" customFormat="false" ht="11.25" hidden="false" customHeight="true" outlineLevel="0" collapsed="false">
      <c r="A887" s="49" t="s">
        <v>1834</v>
      </c>
      <c r="B887" s="50" t="s">
        <v>1835</v>
      </c>
    </row>
    <row r="888" customFormat="false" ht="11.25" hidden="false" customHeight="true" outlineLevel="0" collapsed="false">
      <c r="A888" s="49" t="s">
        <v>1836</v>
      </c>
      <c r="B888" s="50" t="s">
        <v>1837</v>
      </c>
    </row>
    <row r="889" customFormat="false" ht="11.25" hidden="false" customHeight="true" outlineLevel="0" collapsed="false">
      <c r="A889" s="49" t="s">
        <v>1838</v>
      </c>
      <c r="B889" s="50" t="s">
        <v>1839</v>
      </c>
    </row>
    <row r="890" customFormat="false" ht="11.25" hidden="false" customHeight="true" outlineLevel="0" collapsed="false">
      <c r="A890" s="49" t="s">
        <v>1840</v>
      </c>
      <c r="B890" s="50" t="s">
        <v>1841</v>
      </c>
    </row>
    <row r="891" customFormat="false" ht="11.25" hidden="false" customHeight="true" outlineLevel="0" collapsed="false">
      <c r="A891" s="49" t="s">
        <v>1842</v>
      </c>
      <c r="B891" s="50" t="s">
        <v>1843</v>
      </c>
    </row>
    <row r="892" customFormat="false" ht="11.25" hidden="false" customHeight="true" outlineLevel="0" collapsed="false">
      <c r="A892" s="49" t="s">
        <v>1844</v>
      </c>
      <c r="B892" s="50" t="s">
        <v>1845</v>
      </c>
    </row>
    <row r="893" customFormat="false" ht="11.25" hidden="false" customHeight="true" outlineLevel="0" collapsed="false">
      <c r="A893" s="49" t="s">
        <v>1846</v>
      </c>
      <c r="B893" s="50" t="s">
        <v>1847</v>
      </c>
    </row>
    <row r="894" customFormat="false" ht="11.25" hidden="false" customHeight="true" outlineLevel="0" collapsed="false">
      <c r="A894" s="49" t="s">
        <v>1848</v>
      </c>
      <c r="B894" s="50" t="s">
        <v>1849</v>
      </c>
    </row>
    <row r="895" customFormat="false" ht="11.25" hidden="false" customHeight="true" outlineLevel="0" collapsed="false">
      <c r="A895" s="49" t="s">
        <v>1850</v>
      </c>
      <c r="B895" s="50" t="s">
        <v>1851</v>
      </c>
    </row>
    <row r="896" customFormat="false" ht="11.25" hidden="false" customHeight="true" outlineLevel="0" collapsed="false">
      <c r="A896" s="49" t="s">
        <v>1852</v>
      </c>
      <c r="B896" s="50" t="s">
        <v>1853</v>
      </c>
    </row>
    <row r="897" customFormat="false" ht="11.25" hidden="false" customHeight="true" outlineLevel="0" collapsed="false">
      <c r="A897" s="49" t="s">
        <v>1854</v>
      </c>
      <c r="B897" s="50" t="s">
        <v>1855</v>
      </c>
    </row>
    <row r="898" customFormat="false" ht="11.25" hidden="false" customHeight="true" outlineLevel="0" collapsed="false">
      <c r="A898" s="49" t="s">
        <v>1856</v>
      </c>
      <c r="B898" s="50" t="s">
        <v>1857</v>
      </c>
    </row>
    <row r="899" customFormat="false" ht="11.25" hidden="false" customHeight="true" outlineLevel="0" collapsed="false">
      <c r="A899" s="49" t="s">
        <v>1858</v>
      </c>
      <c r="B899" s="50" t="s">
        <v>1859</v>
      </c>
    </row>
    <row r="900" customFormat="false" ht="11.25" hidden="false" customHeight="true" outlineLevel="0" collapsed="false">
      <c r="A900" s="49" t="s">
        <v>1860</v>
      </c>
      <c r="B900" s="50" t="s">
        <v>1861</v>
      </c>
    </row>
    <row r="901" customFormat="false" ht="11.25" hidden="false" customHeight="true" outlineLevel="0" collapsed="false">
      <c r="A901" s="49" t="s">
        <v>1862</v>
      </c>
      <c r="B901" s="50" t="s">
        <v>1863</v>
      </c>
    </row>
    <row r="902" customFormat="false" ht="11.25" hidden="false" customHeight="true" outlineLevel="0" collapsed="false">
      <c r="A902" s="49" t="s">
        <v>1864</v>
      </c>
      <c r="B902" s="50" t="s">
        <v>1865</v>
      </c>
    </row>
    <row r="903" customFormat="false" ht="11.25" hidden="false" customHeight="true" outlineLevel="0" collapsed="false">
      <c r="A903" s="49" t="s">
        <v>1866</v>
      </c>
      <c r="B903" s="50" t="s">
        <v>1867</v>
      </c>
    </row>
    <row r="904" customFormat="false" ht="11.25" hidden="false" customHeight="true" outlineLevel="0" collapsed="false">
      <c r="A904" s="49" t="s">
        <v>1868</v>
      </c>
      <c r="B904" s="50" t="s">
        <v>1869</v>
      </c>
    </row>
    <row r="905" customFormat="false" ht="11.25" hidden="false" customHeight="true" outlineLevel="0" collapsed="false">
      <c r="A905" s="49" t="s">
        <v>1870</v>
      </c>
      <c r="B905" s="50" t="s">
        <v>1871</v>
      </c>
    </row>
    <row r="906" customFormat="false" ht="11.25" hidden="false" customHeight="true" outlineLevel="0" collapsed="false">
      <c r="A906" s="49" t="s">
        <v>1872</v>
      </c>
      <c r="B906" s="50" t="s">
        <v>1873</v>
      </c>
    </row>
    <row r="907" customFormat="false" ht="11.25" hidden="false" customHeight="true" outlineLevel="0" collapsed="false">
      <c r="A907" s="49" t="s">
        <v>1874</v>
      </c>
      <c r="B907" s="50" t="s">
        <v>1656</v>
      </c>
    </row>
    <row r="908" customFormat="false" ht="11.25" hidden="false" customHeight="true" outlineLevel="0" collapsed="false">
      <c r="A908" s="49" t="s">
        <v>1875</v>
      </c>
      <c r="B908" s="50" t="s">
        <v>1876</v>
      </c>
    </row>
    <row r="909" customFormat="false" ht="11.25" hidden="false" customHeight="true" outlineLevel="0" collapsed="false">
      <c r="A909" s="49" t="s">
        <v>1877</v>
      </c>
      <c r="B909" s="50" t="s">
        <v>1878</v>
      </c>
    </row>
    <row r="910" customFormat="false" ht="11.25" hidden="false" customHeight="true" outlineLevel="0" collapsed="false">
      <c r="A910" s="49" t="s">
        <v>1879</v>
      </c>
      <c r="B910" s="50" t="s">
        <v>1880</v>
      </c>
    </row>
    <row r="911" customFormat="false" ht="11.25" hidden="false" customHeight="true" outlineLevel="0" collapsed="false">
      <c r="A911" s="49" t="s">
        <v>1881</v>
      </c>
      <c r="B911" s="50" t="s">
        <v>1882</v>
      </c>
    </row>
    <row r="912" customFormat="false" ht="11.25" hidden="false" customHeight="true" outlineLevel="0" collapsed="false">
      <c r="A912" s="49" t="s">
        <v>1883</v>
      </c>
      <c r="B912" s="50" t="s">
        <v>1884</v>
      </c>
    </row>
    <row r="913" customFormat="false" ht="11.25" hidden="false" customHeight="true" outlineLevel="0" collapsed="false">
      <c r="A913" s="49" t="s">
        <v>1885</v>
      </c>
      <c r="B913" s="50" t="s">
        <v>1886</v>
      </c>
    </row>
    <row r="914" customFormat="false" ht="11.25" hidden="false" customHeight="true" outlineLevel="0" collapsed="false">
      <c r="A914" s="49" t="s">
        <v>1887</v>
      </c>
      <c r="B914" s="50" t="s">
        <v>1888</v>
      </c>
    </row>
    <row r="915" customFormat="false" ht="11.25" hidden="false" customHeight="true" outlineLevel="0" collapsed="false">
      <c r="A915" s="49" t="s">
        <v>1889</v>
      </c>
      <c r="B915" s="50" t="s">
        <v>1890</v>
      </c>
    </row>
    <row r="916" customFormat="false" ht="11.25" hidden="false" customHeight="true" outlineLevel="0" collapsed="false">
      <c r="A916" s="49" t="s">
        <v>1891</v>
      </c>
      <c r="B916" s="50" t="s">
        <v>1892</v>
      </c>
    </row>
    <row r="917" customFormat="false" ht="11.25" hidden="false" customHeight="true" outlineLevel="0" collapsed="false">
      <c r="A917" s="49" t="s">
        <v>1893</v>
      </c>
      <c r="B917" s="50" t="s">
        <v>1894</v>
      </c>
    </row>
    <row r="918" customFormat="false" ht="11.25" hidden="false" customHeight="true" outlineLevel="0" collapsed="false">
      <c r="A918" s="49" t="s">
        <v>1895</v>
      </c>
      <c r="B918" s="50" t="s">
        <v>1896</v>
      </c>
    </row>
    <row r="919" customFormat="false" ht="11.25" hidden="false" customHeight="true" outlineLevel="0" collapsed="false">
      <c r="A919" s="49" t="s">
        <v>1897</v>
      </c>
      <c r="B919" s="50" t="s">
        <v>1898</v>
      </c>
    </row>
    <row r="920" customFormat="false" ht="11.25" hidden="false" customHeight="true" outlineLevel="0" collapsed="false">
      <c r="A920" s="49" t="s">
        <v>1899</v>
      </c>
      <c r="B920" s="50" t="s">
        <v>1900</v>
      </c>
    </row>
    <row r="921" customFormat="false" ht="11.25" hidden="false" customHeight="true" outlineLevel="0" collapsed="false">
      <c r="A921" s="49" t="s">
        <v>1901</v>
      </c>
      <c r="B921" s="50" t="s">
        <v>1902</v>
      </c>
    </row>
    <row r="922" customFormat="false" ht="11.25" hidden="false" customHeight="true" outlineLevel="0" collapsed="false">
      <c r="A922" s="49" t="s">
        <v>1903</v>
      </c>
      <c r="B922" s="50" t="s">
        <v>1904</v>
      </c>
    </row>
    <row r="923" customFormat="false" ht="11.25" hidden="false" customHeight="true" outlineLevel="0" collapsed="false">
      <c r="A923" s="49" t="s">
        <v>1905</v>
      </c>
      <c r="B923" s="50" t="s">
        <v>1906</v>
      </c>
    </row>
    <row r="924" customFormat="false" ht="11.25" hidden="false" customHeight="true" outlineLevel="0" collapsed="false">
      <c r="A924" s="49" t="s">
        <v>1907</v>
      </c>
      <c r="B924" s="50" t="s">
        <v>1835</v>
      </c>
    </row>
    <row r="925" customFormat="false" ht="11.25" hidden="false" customHeight="true" outlineLevel="0" collapsed="false">
      <c r="A925" s="49" t="s">
        <v>1908</v>
      </c>
      <c r="B925" s="50" t="s">
        <v>1909</v>
      </c>
    </row>
    <row r="926" customFormat="false" ht="11.25" hidden="false" customHeight="true" outlineLevel="0" collapsed="false">
      <c r="A926" s="49" t="s">
        <v>1910</v>
      </c>
      <c r="B926" s="50" t="s">
        <v>1911</v>
      </c>
    </row>
    <row r="927" customFormat="false" ht="11.25" hidden="false" customHeight="true" outlineLevel="0" collapsed="false">
      <c r="A927" s="49" t="s">
        <v>1912</v>
      </c>
      <c r="B927" s="50" t="s">
        <v>1913</v>
      </c>
    </row>
    <row r="928" customFormat="false" ht="11.25" hidden="false" customHeight="true" outlineLevel="0" collapsed="false">
      <c r="A928" s="49" t="s">
        <v>1914</v>
      </c>
      <c r="B928" s="50" t="s">
        <v>1915</v>
      </c>
    </row>
    <row r="929" customFormat="false" ht="11.25" hidden="false" customHeight="true" outlineLevel="0" collapsed="false">
      <c r="A929" s="49" t="s">
        <v>1916</v>
      </c>
      <c r="B929" s="50" t="s">
        <v>1917</v>
      </c>
    </row>
    <row r="930" customFormat="false" ht="11.25" hidden="false" customHeight="true" outlineLevel="0" collapsed="false">
      <c r="A930" s="49" t="s">
        <v>1918</v>
      </c>
      <c r="B930" s="50" t="s">
        <v>1919</v>
      </c>
    </row>
    <row r="931" customFormat="false" ht="11.25" hidden="false" customHeight="true" outlineLevel="0" collapsed="false">
      <c r="A931" s="49" t="s">
        <v>1920</v>
      </c>
      <c r="B931" s="50" t="s">
        <v>1921</v>
      </c>
    </row>
    <row r="932" customFormat="false" ht="11.25" hidden="false" customHeight="true" outlineLevel="0" collapsed="false">
      <c r="A932" s="49" t="s">
        <v>1922</v>
      </c>
      <c r="B932" s="50" t="s">
        <v>1923</v>
      </c>
    </row>
    <row r="933" customFormat="false" ht="11.25" hidden="false" customHeight="true" outlineLevel="0" collapsed="false">
      <c r="A933" s="49" t="s">
        <v>1924</v>
      </c>
      <c r="B933" s="50" t="s">
        <v>1925</v>
      </c>
    </row>
    <row r="934" customFormat="false" ht="11.25" hidden="false" customHeight="true" outlineLevel="0" collapsed="false">
      <c r="A934" s="49" t="s">
        <v>1926</v>
      </c>
      <c r="B934" s="50" t="s">
        <v>1927</v>
      </c>
    </row>
    <row r="935" customFormat="false" ht="11.25" hidden="false" customHeight="true" outlineLevel="0" collapsed="false">
      <c r="A935" s="49" t="s">
        <v>1928</v>
      </c>
      <c r="B935" s="50" t="s">
        <v>1929</v>
      </c>
    </row>
    <row r="936" customFormat="false" ht="11.25" hidden="false" customHeight="true" outlineLevel="0" collapsed="false">
      <c r="A936" s="49" t="s">
        <v>1930</v>
      </c>
      <c r="B936" s="50" t="s">
        <v>1931</v>
      </c>
    </row>
    <row r="937" customFormat="false" ht="11.25" hidden="false" customHeight="true" outlineLevel="0" collapsed="false">
      <c r="A937" s="49" t="s">
        <v>1932</v>
      </c>
      <c r="B937" s="50" t="s">
        <v>1933</v>
      </c>
    </row>
    <row r="938" customFormat="false" ht="11.25" hidden="false" customHeight="true" outlineLevel="0" collapsed="false">
      <c r="A938" s="49" t="s">
        <v>1934</v>
      </c>
      <c r="B938" s="50" t="s">
        <v>1935</v>
      </c>
    </row>
    <row r="939" customFormat="false" ht="11.25" hidden="false" customHeight="true" outlineLevel="0" collapsed="false">
      <c r="A939" s="49" t="s">
        <v>1936</v>
      </c>
      <c r="B939" s="50" t="s">
        <v>1937</v>
      </c>
    </row>
    <row r="940" customFormat="false" ht="11.25" hidden="false" customHeight="true" outlineLevel="0" collapsed="false">
      <c r="A940" s="49" t="s">
        <v>1938</v>
      </c>
      <c r="B940" s="50" t="s">
        <v>1939</v>
      </c>
    </row>
    <row r="941" customFormat="false" ht="11.25" hidden="false" customHeight="true" outlineLevel="0" collapsed="false">
      <c r="A941" s="49" t="s">
        <v>1940</v>
      </c>
      <c r="B941" s="50" t="s">
        <v>1941</v>
      </c>
    </row>
    <row r="942" customFormat="false" ht="11.25" hidden="false" customHeight="true" outlineLevel="0" collapsed="false">
      <c r="A942" s="49" t="s">
        <v>1942</v>
      </c>
      <c r="B942" s="50" t="s">
        <v>1876</v>
      </c>
    </row>
    <row r="943" customFormat="false" ht="11.25" hidden="false" customHeight="true" outlineLevel="0" collapsed="false">
      <c r="A943" s="49" t="s">
        <v>1943</v>
      </c>
      <c r="B943" s="50" t="s">
        <v>1944</v>
      </c>
    </row>
    <row r="944" customFormat="false" ht="11.25" hidden="false" customHeight="true" outlineLevel="0" collapsed="false">
      <c r="A944" s="49" t="s">
        <v>1945</v>
      </c>
      <c r="B944" s="50" t="s">
        <v>1946</v>
      </c>
    </row>
    <row r="945" customFormat="false" ht="11.25" hidden="false" customHeight="true" outlineLevel="0" collapsed="false">
      <c r="A945" s="49" t="s">
        <v>1947</v>
      </c>
      <c r="B945" s="50" t="s">
        <v>1948</v>
      </c>
    </row>
    <row r="946" customFormat="false" ht="11.25" hidden="false" customHeight="true" outlineLevel="0" collapsed="false">
      <c r="A946" s="49" t="s">
        <v>1949</v>
      </c>
      <c r="B946" s="50" t="s">
        <v>1950</v>
      </c>
    </row>
    <row r="947" customFormat="false" ht="11.25" hidden="false" customHeight="true" outlineLevel="0" collapsed="false">
      <c r="A947" s="49" t="s">
        <v>1951</v>
      </c>
      <c r="B947" s="50" t="s">
        <v>1882</v>
      </c>
    </row>
    <row r="948" customFormat="false" ht="11.25" hidden="false" customHeight="true" outlineLevel="0" collapsed="false">
      <c r="A948" s="49" t="s">
        <v>1952</v>
      </c>
      <c r="B948" s="50" t="s">
        <v>1953</v>
      </c>
    </row>
    <row r="949" customFormat="false" ht="11.25" hidden="false" customHeight="true" outlineLevel="0" collapsed="false">
      <c r="A949" s="49" t="s">
        <v>1954</v>
      </c>
      <c r="B949" s="50" t="s">
        <v>1955</v>
      </c>
    </row>
    <row r="950" customFormat="false" ht="11.25" hidden="false" customHeight="true" outlineLevel="0" collapsed="false">
      <c r="A950" s="49" t="s">
        <v>1956</v>
      </c>
      <c r="B950" s="50" t="s">
        <v>1957</v>
      </c>
    </row>
    <row r="951" customFormat="false" ht="11.25" hidden="false" customHeight="true" outlineLevel="0" collapsed="false">
      <c r="A951" s="49" t="s">
        <v>1958</v>
      </c>
      <c r="B951" s="50" t="s">
        <v>1959</v>
      </c>
    </row>
    <row r="952" customFormat="false" ht="11.25" hidden="false" customHeight="true" outlineLevel="0" collapsed="false">
      <c r="A952" s="49" t="s">
        <v>1960</v>
      </c>
      <c r="B952" s="50" t="s">
        <v>1961</v>
      </c>
    </row>
    <row r="953" customFormat="false" ht="11.25" hidden="false" customHeight="true" outlineLevel="0" collapsed="false">
      <c r="A953" s="49" t="s">
        <v>1962</v>
      </c>
      <c r="B953" s="50" t="s">
        <v>1963</v>
      </c>
    </row>
    <row r="954" customFormat="false" ht="11.25" hidden="false" customHeight="true" outlineLevel="0" collapsed="false">
      <c r="A954" s="49" t="s">
        <v>1964</v>
      </c>
      <c r="B954" s="50" t="s">
        <v>1965</v>
      </c>
    </row>
    <row r="955" customFormat="false" ht="11.25" hidden="false" customHeight="true" outlineLevel="0" collapsed="false">
      <c r="A955" s="49" t="s">
        <v>1966</v>
      </c>
      <c r="B955" s="50" t="s">
        <v>1847</v>
      </c>
    </row>
    <row r="956" customFormat="false" ht="11.25" hidden="false" customHeight="true" outlineLevel="0" collapsed="false">
      <c r="A956" s="49" t="s">
        <v>1967</v>
      </c>
      <c r="B956" s="50" t="s">
        <v>1968</v>
      </c>
    </row>
    <row r="957" customFormat="false" ht="11.25" hidden="false" customHeight="true" outlineLevel="0" collapsed="false">
      <c r="A957" s="49" t="s">
        <v>1969</v>
      </c>
      <c r="B957" s="50" t="s">
        <v>1970</v>
      </c>
    </row>
    <row r="958" customFormat="false" ht="11.25" hidden="false" customHeight="true" outlineLevel="0" collapsed="false">
      <c r="A958" s="49" t="s">
        <v>1971</v>
      </c>
      <c r="B958" s="50" t="s">
        <v>1972</v>
      </c>
    </row>
    <row r="959" customFormat="false" ht="11.25" hidden="false" customHeight="true" outlineLevel="0" collapsed="false">
      <c r="A959" s="49" t="s">
        <v>1973</v>
      </c>
      <c r="B959" s="50" t="s">
        <v>1974</v>
      </c>
    </row>
    <row r="960" customFormat="false" ht="11.25" hidden="false" customHeight="true" outlineLevel="0" collapsed="false">
      <c r="A960" s="49" t="s">
        <v>1975</v>
      </c>
      <c r="B960" s="50" t="s">
        <v>1976</v>
      </c>
    </row>
    <row r="961" customFormat="false" ht="11.25" hidden="false" customHeight="true" outlineLevel="0" collapsed="false">
      <c r="A961" s="49" t="s">
        <v>1977</v>
      </c>
      <c r="B961" s="50" t="s">
        <v>1978</v>
      </c>
    </row>
    <row r="962" customFormat="false" ht="11.25" hidden="false" customHeight="true" outlineLevel="0" collapsed="false">
      <c r="A962" s="49" t="s">
        <v>1979</v>
      </c>
      <c r="B962" s="50" t="s">
        <v>1980</v>
      </c>
    </row>
    <row r="963" customFormat="false" ht="11.25" hidden="false" customHeight="true" outlineLevel="0" collapsed="false">
      <c r="A963" s="49" t="s">
        <v>1981</v>
      </c>
      <c r="B963" s="50" t="s">
        <v>1982</v>
      </c>
    </row>
    <row r="964" customFormat="false" ht="11.25" hidden="false" customHeight="true" outlineLevel="0" collapsed="false">
      <c r="A964" s="49" t="s">
        <v>1983</v>
      </c>
      <c r="B964" s="50" t="s">
        <v>1984</v>
      </c>
    </row>
    <row r="965" customFormat="false" ht="11.25" hidden="false" customHeight="true" outlineLevel="0" collapsed="false">
      <c r="A965" s="49" t="s">
        <v>1985</v>
      </c>
      <c r="B965" s="50" t="s">
        <v>1986</v>
      </c>
    </row>
    <row r="966" customFormat="false" ht="11.25" hidden="false" customHeight="true" outlineLevel="0" collapsed="false">
      <c r="A966" s="49" t="s">
        <v>1987</v>
      </c>
      <c r="B966" s="50" t="s">
        <v>1988</v>
      </c>
    </row>
    <row r="967" customFormat="false" ht="11.25" hidden="false" customHeight="true" outlineLevel="0" collapsed="false">
      <c r="A967" s="49" t="s">
        <v>1989</v>
      </c>
      <c r="B967" s="50" t="s">
        <v>1990</v>
      </c>
    </row>
    <row r="968" customFormat="false" ht="11.25" hidden="false" customHeight="true" outlineLevel="0" collapsed="false">
      <c r="A968" s="49" t="s">
        <v>1991</v>
      </c>
      <c r="B968" s="50" t="s">
        <v>1917</v>
      </c>
    </row>
    <row r="969" customFormat="false" ht="11.25" hidden="false" customHeight="true" outlineLevel="0" collapsed="false">
      <c r="A969" s="49" t="s">
        <v>1992</v>
      </c>
      <c r="B969" s="50" t="s">
        <v>1993</v>
      </c>
    </row>
    <row r="970" customFormat="false" ht="11.25" hidden="false" customHeight="true" outlineLevel="0" collapsed="false">
      <c r="A970" s="49" t="s">
        <v>1994</v>
      </c>
      <c r="B970" s="50" t="s">
        <v>1995</v>
      </c>
    </row>
    <row r="971" customFormat="false" ht="11.25" hidden="false" customHeight="true" outlineLevel="0" collapsed="false">
      <c r="A971" s="49" t="s">
        <v>1996</v>
      </c>
      <c r="B971" s="50" t="s">
        <v>1997</v>
      </c>
    </row>
    <row r="972" customFormat="false" ht="11.25" hidden="false" customHeight="true" outlineLevel="0" collapsed="false">
      <c r="A972" s="49" t="s">
        <v>1998</v>
      </c>
      <c r="B972" s="50" t="s">
        <v>1999</v>
      </c>
    </row>
    <row r="973" customFormat="false" ht="11.25" hidden="false" customHeight="true" outlineLevel="0" collapsed="false">
      <c r="A973" s="49" t="s">
        <v>2000</v>
      </c>
      <c r="B973" s="50" t="s">
        <v>2001</v>
      </c>
    </row>
    <row r="974" customFormat="false" ht="11.25" hidden="false" customHeight="true" outlineLevel="0" collapsed="false">
      <c r="A974" s="49" t="s">
        <v>2002</v>
      </c>
      <c r="B974" s="50" t="s">
        <v>2003</v>
      </c>
    </row>
    <row r="975" customFormat="false" ht="11.25" hidden="false" customHeight="true" outlineLevel="0" collapsed="false">
      <c r="A975" s="49" t="s">
        <v>2004</v>
      </c>
      <c r="B975" s="50" t="s">
        <v>2005</v>
      </c>
    </row>
    <row r="976" customFormat="false" ht="11.25" hidden="false" customHeight="true" outlineLevel="0" collapsed="false">
      <c r="A976" s="49" t="s">
        <v>2006</v>
      </c>
      <c r="B976" s="50" t="s">
        <v>2007</v>
      </c>
    </row>
    <row r="977" customFormat="false" ht="11.25" hidden="false" customHeight="true" outlineLevel="0" collapsed="false">
      <c r="A977" s="49" t="s">
        <v>2008</v>
      </c>
      <c r="B977" s="50" t="s">
        <v>2009</v>
      </c>
    </row>
    <row r="978" customFormat="false" ht="11.25" hidden="false" customHeight="true" outlineLevel="0" collapsed="false">
      <c r="A978" s="49" t="s">
        <v>2010</v>
      </c>
      <c r="B978" s="50" t="s">
        <v>2011</v>
      </c>
    </row>
    <row r="979" customFormat="false" ht="11.25" hidden="false" customHeight="true" outlineLevel="0" collapsed="false">
      <c r="A979" s="49" t="s">
        <v>2012</v>
      </c>
      <c r="B979" s="50" t="s">
        <v>2013</v>
      </c>
    </row>
    <row r="980" customFormat="false" ht="11.25" hidden="false" customHeight="true" outlineLevel="0" collapsed="false">
      <c r="A980" s="49" t="s">
        <v>2014</v>
      </c>
      <c r="B980" s="50" t="s">
        <v>2015</v>
      </c>
    </row>
    <row r="981" customFormat="false" ht="11.25" hidden="false" customHeight="true" outlineLevel="0" collapsed="false">
      <c r="A981" s="49" t="s">
        <v>2016</v>
      </c>
      <c r="B981" s="50" t="s">
        <v>2017</v>
      </c>
    </row>
    <row r="982" customFormat="false" ht="11.25" hidden="false" customHeight="true" outlineLevel="0" collapsed="false">
      <c r="A982" s="49" t="s">
        <v>2018</v>
      </c>
      <c r="B982" s="50" t="s">
        <v>2019</v>
      </c>
    </row>
    <row r="983" customFormat="false" ht="11.25" hidden="false" customHeight="true" outlineLevel="0" collapsed="false">
      <c r="A983" s="49" t="s">
        <v>2020</v>
      </c>
      <c r="B983" s="50" t="s">
        <v>2021</v>
      </c>
    </row>
    <row r="984" customFormat="false" ht="11.25" hidden="false" customHeight="true" outlineLevel="0" collapsed="false">
      <c r="A984" s="49" t="s">
        <v>2022</v>
      </c>
      <c r="B984" s="50" t="s">
        <v>2023</v>
      </c>
    </row>
    <row r="985" customFormat="false" ht="11.25" hidden="false" customHeight="true" outlineLevel="0" collapsed="false">
      <c r="A985" s="49" t="s">
        <v>2024</v>
      </c>
      <c r="B985" s="50" t="s">
        <v>2025</v>
      </c>
    </row>
    <row r="986" customFormat="false" ht="11.25" hidden="false" customHeight="true" outlineLevel="0" collapsed="false">
      <c r="A986" s="49" t="s">
        <v>2026</v>
      </c>
      <c r="B986" s="50" t="s">
        <v>2027</v>
      </c>
    </row>
    <row r="987" customFormat="false" ht="11.25" hidden="false" customHeight="true" outlineLevel="0" collapsed="false">
      <c r="A987" s="49" t="s">
        <v>2028</v>
      </c>
      <c r="B987" s="50" t="s">
        <v>2029</v>
      </c>
    </row>
    <row r="988" customFormat="false" ht="11.25" hidden="false" customHeight="true" outlineLevel="0" collapsed="false">
      <c r="A988" s="49" t="s">
        <v>2030</v>
      </c>
      <c r="B988" s="50" t="s">
        <v>2031</v>
      </c>
    </row>
    <row r="989" customFormat="false" ht="11.25" hidden="false" customHeight="true" outlineLevel="0" collapsed="false">
      <c r="A989" s="49" t="s">
        <v>2032</v>
      </c>
      <c r="B989" s="50" t="s">
        <v>2033</v>
      </c>
    </row>
    <row r="990" customFormat="false" ht="11.25" hidden="false" customHeight="true" outlineLevel="0" collapsed="false">
      <c r="A990" s="49" t="s">
        <v>2034</v>
      </c>
      <c r="B990" s="50" t="s">
        <v>2035</v>
      </c>
    </row>
    <row r="991" customFormat="false" ht="11.25" hidden="false" customHeight="true" outlineLevel="0" collapsed="false">
      <c r="A991" s="49" t="s">
        <v>2036</v>
      </c>
      <c r="B991" s="50" t="s">
        <v>2037</v>
      </c>
    </row>
    <row r="992" customFormat="false" ht="11.25" hidden="false" customHeight="true" outlineLevel="0" collapsed="false">
      <c r="A992" s="49" t="s">
        <v>2038</v>
      </c>
      <c r="B992" s="50" t="s">
        <v>2039</v>
      </c>
    </row>
    <row r="993" customFormat="false" ht="11.25" hidden="false" customHeight="true" outlineLevel="0" collapsed="false">
      <c r="A993" s="49" t="s">
        <v>2040</v>
      </c>
      <c r="B993" s="50" t="s">
        <v>2041</v>
      </c>
    </row>
    <row r="994" customFormat="false" ht="11.25" hidden="false" customHeight="true" outlineLevel="0" collapsed="false">
      <c r="A994" s="49" t="s">
        <v>2042</v>
      </c>
      <c r="B994" s="50" t="s">
        <v>2043</v>
      </c>
    </row>
    <row r="995" customFormat="false" ht="11.25" hidden="false" customHeight="true" outlineLevel="0" collapsed="false">
      <c r="A995" s="49" t="s">
        <v>2044</v>
      </c>
      <c r="B995" s="50" t="s">
        <v>2045</v>
      </c>
    </row>
    <row r="996" customFormat="false" ht="11.25" hidden="false" customHeight="true" outlineLevel="0" collapsed="false">
      <c r="A996" s="49" t="s">
        <v>2046</v>
      </c>
      <c r="B996" s="50" t="s">
        <v>2047</v>
      </c>
    </row>
    <row r="997" customFormat="false" ht="11.25" hidden="false" customHeight="true" outlineLevel="0" collapsed="false">
      <c r="A997" s="49" t="s">
        <v>2048</v>
      </c>
      <c r="B997" s="50" t="s">
        <v>2049</v>
      </c>
    </row>
    <row r="998" customFormat="false" ht="11.25" hidden="false" customHeight="true" outlineLevel="0" collapsed="false">
      <c r="A998" s="49" t="s">
        <v>2050</v>
      </c>
      <c r="B998" s="50" t="s">
        <v>2051</v>
      </c>
    </row>
    <row r="999" customFormat="false" ht="11.25" hidden="false" customHeight="true" outlineLevel="0" collapsed="false">
      <c r="A999" s="49" t="s">
        <v>2052</v>
      </c>
      <c r="B999" s="50" t="s">
        <v>2053</v>
      </c>
    </row>
    <row r="1000" customFormat="false" ht="11.25" hidden="false" customHeight="true" outlineLevel="0" collapsed="false">
      <c r="A1000" s="49" t="s">
        <v>2054</v>
      </c>
      <c r="B1000" s="50" t="s">
        <v>2055</v>
      </c>
    </row>
    <row r="1001" customFormat="false" ht="11.25" hidden="false" customHeight="true" outlineLevel="0" collapsed="false">
      <c r="A1001" s="49" t="s">
        <v>2056</v>
      </c>
      <c r="B1001" s="50" t="s">
        <v>2057</v>
      </c>
    </row>
    <row r="1002" customFormat="false" ht="11.25" hidden="false" customHeight="true" outlineLevel="0" collapsed="false">
      <c r="A1002" s="49" t="s">
        <v>2058</v>
      </c>
      <c r="B1002" s="50" t="s">
        <v>2059</v>
      </c>
    </row>
    <row r="1003" customFormat="false" ht="11.25" hidden="false" customHeight="true" outlineLevel="0" collapsed="false">
      <c r="A1003" s="49" t="s">
        <v>2060</v>
      </c>
      <c r="B1003" s="50" t="s">
        <v>2061</v>
      </c>
    </row>
    <row r="1004" customFormat="false" ht="11.25" hidden="false" customHeight="true" outlineLevel="0" collapsed="false">
      <c r="A1004" s="49" t="s">
        <v>2062</v>
      </c>
      <c r="B1004" s="50" t="s">
        <v>2063</v>
      </c>
    </row>
    <row r="1005" customFormat="false" ht="11.25" hidden="false" customHeight="true" outlineLevel="0" collapsed="false">
      <c r="A1005" s="49" t="s">
        <v>2064</v>
      </c>
      <c r="B1005" s="50" t="s">
        <v>2065</v>
      </c>
    </row>
    <row r="1006" customFormat="false" ht="11.25" hidden="false" customHeight="true" outlineLevel="0" collapsed="false">
      <c r="A1006" s="49" t="s">
        <v>2066</v>
      </c>
      <c r="B1006" s="50" t="s">
        <v>2067</v>
      </c>
    </row>
    <row r="1007" customFormat="false" ht="11.25" hidden="false" customHeight="true" outlineLevel="0" collapsed="false">
      <c r="A1007" s="49" t="s">
        <v>2068</v>
      </c>
      <c r="B1007" s="50" t="s">
        <v>2069</v>
      </c>
    </row>
    <row r="1008" customFormat="false" ht="11.25" hidden="false" customHeight="true" outlineLevel="0" collapsed="false">
      <c r="A1008" s="49" t="s">
        <v>2070</v>
      </c>
      <c r="B1008" s="50" t="s">
        <v>2071</v>
      </c>
    </row>
    <row r="1009" customFormat="false" ht="11.25" hidden="false" customHeight="true" outlineLevel="0" collapsed="false">
      <c r="A1009" s="49" t="s">
        <v>2072</v>
      </c>
      <c r="B1009" s="50" t="s">
        <v>2073</v>
      </c>
    </row>
    <row r="1010" customFormat="false" ht="11.25" hidden="false" customHeight="true" outlineLevel="0" collapsed="false">
      <c r="A1010" s="49" t="s">
        <v>2074</v>
      </c>
      <c r="B1010" s="50" t="s">
        <v>2075</v>
      </c>
    </row>
    <row r="1011" customFormat="false" ht="11.25" hidden="false" customHeight="true" outlineLevel="0" collapsed="false">
      <c r="A1011" s="49" t="s">
        <v>2076</v>
      </c>
      <c r="B1011" s="50" t="s">
        <v>2077</v>
      </c>
    </row>
    <row r="1012" customFormat="false" ht="11.25" hidden="false" customHeight="true" outlineLevel="0" collapsed="false">
      <c r="A1012" s="49" t="s">
        <v>2078</v>
      </c>
      <c r="B1012" s="50" t="s">
        <v>2079</v>
      </c>
    </row>
    <row r="1013" customFormat="false" ht="11.25" hidden="false" customHeight="true" outlineLevel="0" collapsed="false">
      <c r="A1013" s="49" t="s">
        <v>2080</v>
      </c>
      <c r="B1013" s="50" t="s">
        <v>2081</v>
      </c>
    </row>
    <row r="1014" customFormat="false" ht="11.25" hidden="false" customHeight="true" outlineLevel="0" collapsed="false">
      <c r="A1014" s="49" t="s">
        <v>2082</v>
      </c>
      <c r="B1014" s="50" t="s">
        <v>2083</v>
      </c>
    </row>
    <row r="1015" customFormat="false" ht="11.25" hidden="false" customHeight="true" outlineLevel="0" collapsed="false">
      <c r="A1015" s="49" t="s">
        <v>2084</v>
      </c>
      <c r="B1015" s="50" t="s">
        <v>2085</v>
      </c>
    </row>
    <row r="1016" customFormat="false" ht="11.25" hidden="false" customHeight="true" outlineLevel="0" collapsed="false">
      <c r="A1016" s="49" t="s">
        <v>2086</v>
      </c>
      <c r="B1016" s="50" t="s">
        <v>2087</v>
      </c>
    </row>
    <row r="1017" customFormat="false" ht="11.25" hidden="false" customHeight="true" outlineLevel="0" collapsed="false">
      <c r="A1017" s="49" t="s">
        <v>2088</v>
      </c>
      <c r="B1017" s="50" t="s">
        <v>2089</v>
      </c>
    </row>
    <row r="1018" customFormat="false" ht="11.25" hidden="false" customHeight="true" outlineLevel="0" collapsed="false">
      <c r="A1018" s="49" t="s">
        <v>2090</v>
      </c>
      <c r="B1018" s="50" t="s">
        <v>2091</v>
      </c>
    </row>
    <row r="1019" customFormat="false" ht="11.25" hidden="false" customHeight="true" outlineLevel="0" collapsed="false">
      <c r="A1019" s="49" t="s">
        <v>2092</v>
      </c>
      <c r="B1019" s="50" t="s">
        <v>2093</v>
      </c>
    </row>
    <row r="1020" customFormat="false" ht="11.25" hidden="false" customHeight="true" outlineLevel="0" collapsed="false">
      <c r="A1020" s="49" t="s">
        <v>2094</v>
      </c>
      <c r="B1020" s="50" t="s">
        <v>2095</v>
      </c>
    </row>
    <row r="1021" customFormat="false" ht="11.25" hidden="false" customHeight="true" outlineLevel="0" collapsed="false">
      <c r="A1021" s="49" t="s">
        <v>2096</v>
      </c>
      <c r="B1021" s="50" t="s">
        <v>2097</v>
      </c>
    </row>
    <row r="1022" customFormat="false" ht="11.25" hidden="false" customHeight="true" outlineLevel="0" collapsed="false">
      <c r="A1022" s="49" t="s">
        <v>2098</v>
      </c>
      <c r="B1022" s="50" t="s">
        <v>2099</v>
      </c>
    </row>
    <row r="1023" customFormat="false" ht="11.25" hidden="false" customHeight="true" outlineLevel="0" collapsed="false">
      <c r="A1023" s="49" t="s">
        <v>2100</v>
      </c>
      <c r="B1023" s="50" t="s">
        <v>2101</v>
      </c>
    </row>
    <row r="1024" customFormat="false" ht="11.25" hidden="false" customHeight="true" outlineLevel="0" collapsed="false">
      <c r="A1024" s="49" t="s">
        <v>2102</v>
      </c>
      <c r="B1024" s="50" t="s">
        <v>2103</v>
      </c>
    </row>
    <row r="1025" customFormat="false" ht="11.25" hidden="false" customHeight="true" outlineLevel="0" collapsed="false">
      <c r="A1025" s="49" t="s">
        <v>2104</v>
      </c>
      <c r="B1025" s="50" t="s">
        <v>2105</v>
      </c>
    </row>
    <row r="1026" customFormat="false" ht="11.25" hidden="false" customHeight="true" outlineLevel="0" collapsed="false">
      <c r="A1026" s="49" t="s">
        <v>2106</v>
      </c>
      <c r="B1026" s="50" t="s">
        <v>2063</v>
      </c>
    </row>
    <row r="1027" customFormat="false" ht="11.25" hidden="false" customHeight="true" outlineLevel="0" collapsed="false">
      <c r="A1027" s="49" t="s">
        <v>2107</v>
      </c>
      <c r="B1027" s="50" t="s">
        <v>2108</v>
      </c>
    </row>
    <row r="1028" customFormat="false" ht="11.25" hidden="false" customHeight="true" outlineLevel="0" collapsed="false">
      <c r="A1028" s="49" t="s">
        <v>2109</v>
      </c>
      <c r="B1028" s="50" t="s">
        <v>2110</v>
      </c>
    </row>
    <row r="1029" customFormat="false" ht="11.25" hidden="false" customHeight="true" outlineLevel="0" collapsed="false">
      <c r="A1029" s="49" t="s">
        <v>2111</v>
      </c>
      <c r="B1029" s="50" t="s">
        <v>2112</v>
      </c>
    </row>
    <row r="1030" customFormat="false" ht="11.25" hidden="false" customHeight="true" outlineLevel="0" collapsed="false">
      <c r="A1030" s="49" t="s">
        <v>2113</v>
      </c>
      <c r="B1030" s="50" t="s">
        <v>2114</v>
      </c>
    </row>
    <row r="1031" customFormat="false" ht="11.25" hidden="false" customHeight="true" outlineLevel="0" collapsed="false">
      <c r="A1031" s="49" t="s">
        <v>2115</v>
      </c>
      <c r="B1031" s="50" t="s">
        <v>2116</v>
      </c>
    </row>
    <row r="1032" customFormat="false" ht="11.25" hidden="false" customHeight="true" outlineLevel="0" collapsed="false">
      <c r="A1032" s="49" t="s">
        <v>2117</v>
      </c>
      <c r="B1032" s="50" t="s">
        <v>2118</v>
      </c>
    </row>
    <row r="1033" customFormat="false" ht="11.25" hidden="false" customHeight="true" outlineLevel="0" collapsed="false">
      <c r="A1033" s="49" t="s">
        <v>2119</v>
      </c>
      <c r="B1033" s="50" t="s">
        <v>2120</v>
      </c>
    </row>
    <row r="1034" customFormat="false" ht="11.25" hidden="false" customHeight="true" outlineLevel="0" collapsed="false">
      <c r="A1034" s="49" t="s">
        <v>2121</v>
      </c>
      <c r="B1034" s="50" t="s">
        <v>2122</v>
      </c>
    </row>
    <row r="1035" customFormat="false" ht="11.25" hidden="false" customHeight="true" outlineLevel="0" collapsed="false">
      <c r="A1035" s="49" t="s">
        <v>2123</v>
      </c>
      <c r="B1035" s="50" t="s">
        <v>2124</v>
      </c>
    </row>
    <row r="1036" customFormat="false" ht="11.25" hidden="false" customHeight="true" outlineLevel="0" collapsed="false">
      <c r="A1036" s="49" t="s">
        <v>2125</v>
      </c>
      <c r="B1036" s="50" t="s">
        <v>2126</v>
      </c>
    </row>
    <row r="1037" customFormat="false" ht="11.25" hidden="false" customHeight="true" outlineLevel="0" collapsed="false">
      <c r="A1037" s="49" t="s">
        <v>2127</v>
      </c>
      <c r="B1037" s="50" t="s">
        <v>2128</v>
      </c>
    </row>
    <row r="1038" customFormat="false" ht="11.25" hidden="false" customHeight="true" outlineLevel="0" collapsed="false">
      <c r="A1038" s="49" t="s">
        <v>2129</v>
      </c>
      <c r="B1038" s="50" t="s">
        <v>2130</v>
      </c>
    </row>
    <row r="1039" customFormat="false" ht="11.25" hidden="false" customHeight="true" outlineLevel="0" collapsed="false">
      <c r="A1039" s="49" t="s">
        <v>2131</v>
      </c>
      <c r="B1039" s="50" t="s">
        <v>2132</v>
      </c>
    </row>
    <row r="1040" customFormat="false" ht="11.25" hidden="false" customHeight="true" outlineLevel="0" collapsed="false">
      <c r="A1040" s="49" t="s">
        <v>2133</v>
      </c>
      <c r="B1040" s="50" t="s">
        <v>2134</v>
      </c>
    </row>
    <row r="1041" customFormat="false" ht="11.25" hidden="false" customHeight="true" outlineLevel="0" collapsed="false">
      <c r="A1041" s="49" t="s">
        <v>2135</v>
      </c>
      <c r="B1041" s="50" t="s">
        <v>2136</v>
      </c>
    </row>
    <row r="1042" customFormat="false" ht="11.25" hidden="false" customHeight="true" outlineLevel="0" collapsed="false">
      <c r="A1042" s="49" t="s">
        <v>2137</v>
      </c>
      <c r="B1042" s="50" t="s">
        <v>2138</v>
      </c>
    </row>
    <row r="1043" customFormat="false" ht="11.25" hidden="false" customHeight="true" outlineLevel="0" collapsed="false">
      <c r="A1043" s="49" t="s">
        <v>2139</v>
      </c>
      <c r="B1043" s="50" t="s">
        <v>2140</v>
      </c>
    </row>
    <row r="1044" customFormat="false" ht="11.25" hidden="false" customHeight="true" outlineLevel="0" collapsed="false">
      <c r="A1044" s="49" t="s">
        <v>2141</v>
      </c>
      <c r="B1044" s="50" t="s">
        <v>2142</v>
      </c>
    </row>
    <row r="1045" customFormat="false" ht="11.25" hidden="false" customHeight="true" outlineLevel="0" collapsed="false">
      <c r="A1045" s="49" t="s">
        <v>2143</v>
      </c>
      <c r="B1045" s="50" t="s">
        <v>2144</v>
      </c>
    </row>
    <row r="1046" customFormat="false" ht="11.25" hidden="false" customHeight="true" outlineLevel="0" collapsed="false">
      <c r="A1046" s="49" t="s">
        <v>2145</v>
      </c>
      <c r="B1046" s="50" t="s">
        <v>2146</v>
      </c>
    </row>
    <row r="1047" customFormat="false" ht="11.25" hidden="false" customHeight="true" outlineLevel="0" collapsed="false">
      <c r="A1047" s="49" t="s">
        <v>2147</v>
      </c>
      <c r="B1047" s="50" t="s">
        <v>2148</v>
      </c>
    </row>
    <row r="1048" customFormat="false" ht="11.25" hidden="false" customHeight="true" outlineLevel="0" collapsed="false">
      <c r="A1048" s="49" t="s">
        <v>2149</v>
      </c>
      <c r="B1048" s="50" t="s">
        <v>2150</v>
      </c>
    </row>
    <row r="1049" customFormat="false" ht="11.25" hidden="false" customHeight="true" outlineLevel="0" collapsed="false">
      <c r="A1049" s="49" t="s">
        <v>2151</v>
      </c>
      <c r="B1049" s="50" t="s">
        <v>2152</v>
      </c>
    </row>
    <row r="1050" customFormat="false" ht="11.25" hidden="false" customHeight="true" outlineLevel="0" collapsed="false">
      <c r="A1050" s="49" t="s">
        <v>2153</v>
      </c>
      <c r="B1050" s="50" t="s">
        <v>2154</v>
      </c>
    </row>
    <row r="1051" customFormat="false" ht="11.25" hidden="false" customHeight="true" outlineLevel="0" collapsed="false">
      <c r="A1051" s="49" t="s">
        <v>2155</v>
      </c>
      <c r="B1051" s="50" t="s">
        <v>2156</v>
      </c>
    </row>
    <row r="1052" customFormat="false" ht="11.25" hidden="false" customHeight="true" outlineLevel="0" collapsed="false">
      <c r="A1052" s="49" t="s">
        <v>2157</v>
      </c>
      <c r="B1052" s="50" t="s">
        <v>2158</v>
      </c>
    </row>
    <row r="1053" customFormat="false" ht="11.25" hidden="false" customHeight="true" outlineLevel="0" collapsed="false">
      <c r="A1053" s="49" t="s">
        <v>2159</v>
      </c>
      <c r="B1053" s="50" t="s">
        <v>2160</v>
      </c>
    </row>
    <row r="1054" customFormat="false" ht="11.25" hidden="false" customHeight="true" outlineLevel="0" collapsed="false">
      <c r="A1054" s="49" t="s">
        <v>2161</v>
      </c>
      <c r="B1054" s="50" t="s">
        <v>2162</v>
      </c>
    </row>
    <row r="1055" customFormat="false" ht="11.25" hidden="false" customHeight="true" outlineLevel="0" collapsed="false">
      <c r="A1055" s="49" t="s">
        <v>2163</v>
      </c>
      <c r="B1055" s="50" t="s">
        <v>2164</v>
      </c>
    </row>
    <row r="1056" customFormat="false" ht="11.25" hidden="false" customHeight="true" outlineLevel="0" collapsed="false">
      <c r="A1056" s="49" t="s">
        <v>2165</v>
      </c>
      <c r="B1056" s="50" t="s">
        <v>2166</v>
      </c>
    </row>
    <row r="1057" customFormat="false" ht="11.25" hidden="false" customHeight="true" outlineLevel="0" collapsed="false">
      <c r="A1057" s="49" t="s">
        <v>2167</v>
      </c>
      <c r="B1057" s="50" t="s">
        <v>2168</v>
      </c>
    </row>
    <row r="1058" customFormat="false" ht="11.25" hidden="false" customHeight="true" outlineLevel="0" collapsed="false">
      <c r="A1058" s="49" t="s">
        <v>2169</v>
      </c>
      <c r="B1058" s="50" t="s">
        <v>2170</v>
      </c>
    </row>
    <row r="1059" customFormat="false" ht="11.25" hidden="false" customHeight="true" outlineLevel="0" collapsed="false">
      <c r="A1059" s="49" t="s">
        <v>2171</v>
      </c>
      <c r="B1059" s="50" t="s">
        <v>2172</v>
      </c>
    </row>
    <row r="1060" customFormat="false" ht="11.25" hidden="false" customHeight="true" outlineLevel="0" collapsed="false">
      <c r="A1060" s="49" t="s">
        <v>2173</v>
      </c>
      <c r="B1060" s="50" t="s">
        <v>2174</v>
      </c>
    </row>
    <row r="1061" customFormat="false" ht="11.25" hidden="false" customHeight="true" outlineLevel="0" collapsed="false">
      <c r="A1061" s="49" t="s">
        <v>2175</v>
      </c>
      <c r="B1061" s="50" t="s">
        <v>2176</v>
      </c>
    </row>
    <row r="1062" customFormat="false" ht="11.25" hidden="false" customHeight="true" outlineLevel="0" collapsed="false">
      <c r="A1062" s="49" t="s">
        <v>2177</v>
      </c>
      <c r="B1062" s="50" t="s">
        <v>2178</v>
      </c>
    </row>
    <row r="1063" customFormat="false" ht="11.25" hidden="false" customHeight="true" outlineLevel="0" collapsed="false">
      <c r="A1063" s="49" t="s">
        <v>2179</v>
      </c>
      <c r="B1063" s="50" t="s">
        <v>2180</v>
      </c>
    </row>
    <row r="1064" customFormat="false" ht="11.25" hidden="false" customHeight="true" outlineLevel="0" collapsed="false">
      <c r="A1064" s="49" t="s">
        <v>2181</v>
      </c>
      <c r="B1064" s="50" t="s">
        <v>2182</v>
      </c>
    </row>
    <row r="1065" customFormat="false" ht="11.25" hidden="false" customHeight="true" outlineLevel="0" collapsed="false">
      <c r="A1065" s="49" t="s">
        <v>2183</v>
      </c>
      <c r="B1065" s="50" t="s">
        <v>2184</v>
      </c>
    </row>
    <row r="1066" customFormat="false" ht="11.25" hidden="false" customHeight="true" outlineLevel="0" collapsed="false">
      <c r="A1066" s="49" t="s">
        <v>2185</v>
      </c>
      <c r="B1066" s="50" t="s">
        <v>2186</v>
      </c>
    </row>
    <row r="1067" customFormat="false" ht="11.25" hidden="false" customHeight="true" outlineLevel="0" collapsed="false">
      <c r="A1067" s="49" t="s">
        <v>2187</v>
      </c>
      <c r="B1067" s="50" t="s">
        <v>2188</v>
      </c>
    </row>
    <row r="1068" customFormat="false" ht="11.25" hidden="false" customHeight="true" outlineLevel="0" collapsed="false">
      <c r="A1068" s="49" t="s">
        <v>2189</v>
      </c>
      <c r="B1068" s="50" t="s">
        <v>2190</v>
      </c>
    </row>
    <row r="1069" customFormat="false" ht="11.25" hidden="false" customHeight="true" outlineLevel="0" collapsed="false">
      <c r="A1069" s="49" t="s">
        <v>2191</v>
      </c>
      <c r="B1069" s="50" t="s">
        <v>2192</v>
      </c>
    </row>
    <row r="1070" customFormat="false" ht="11.25" hidden="false" customHeight="true" outlineLevel="0" collapsed="false">
      <c r="A1070" s="49" t="s">
        <v>2193</v>
      </c>
      <c r="B1070" s="50" t="s">
        <v>2194</v>
      </c>
    </row>
    <row r="1071" customFormat="false" ht="11.25" hidden="false" customHeight="true" outlineLevel="0" collapsed="false">
      <c r="A1071" s="49" t="s">
        <v>2195</v>
      </c>
      <c r="B1071" s="50" t="s">
        <v>2196</v>
      </c>
    </row>
    <row r="1072" customFormat="false" ht="11.25" hidden="false" customHeight="true" outlineLevel="0" collapsed="false">
      <c r="A1072" s="49" t="s">
        <v>2197</v>
      </c>
      <c r="B1072" s="50" t="s">
        <v>2198</v>
      </c>
    </row>
    <row r="1073" customFormat="false" ht="11.25" hidden="false" customHeight="true" outlineLevel="0" collapsed="false">
      <c r="A1073" s="49" t="s">
        <v>2199</v>
      </c>
      <c r="B1073" s="50" t="s">
        <v>2200</v>
      </c>
    </row>
    <row r="1074" customFormat="false" ht="11.25" hidden="false" customHeight="true" outlineLevel="0" collapsed="false">
      <c r="A1074" s="49" t="s">
        <v>2201</v>
      </c>
      <c r="B1074" s="50" t="s">
        <v>2202</v>
      </c>
    </row>
    <row r="1075" customFormat="false" ht="11.25" hidden="false" customHeight="true" outlineLevel="0" collapsed="false">
      <c r="A1075" s="49" t="s">
        <v>2203</v>
      </c>
      <c r="B1075" s="50" t="s">
        <v>2204</v>
      </c>
    </row>
    <row r="1076" customFormat="false" ht="11.25" hidden="false" customHeight="true" outlineLevel="0" collapsed="false">
      <c r="A1076" s="49" t="s">
        <v>2205</v>
      </c>
      <c r="B1076" s="50" t="s">
        <v>2206</v>
      </c>
    </row>
    <row r="1077" customFormat="false" ht="11.25" hidden="false" customHeight="true" outlineLevel="0" collapsed="false">
      <c r="A1077" s="49" t="s">
        <v>2207</v>
      </c>
      <c r="B1077" s="50" t="s">
        <v>2208</v>
      </c>
    </row>
    <row r="1078" customFormat="false" ht="11.25" hidden="false" customHeight="true" outlineLevel="0" collapsed="false">
      <c r="A1078" s="49" t="s">
        <v>2209</v>
      </c>
      <c r="B1078" s="50" t="s">
        <v>2210</v>
      </c>
    </row>
    <row r="1079" customFormat="false" ht="11.25" hidden="false" customHeight="true" outlineLevel="0" collapsed="false">
      <c r="A1079" s="49" t="s">
        <v>2211</v>
      </c>
      <c r="B1079" s="50" t="s">
        <v>2212</v>
      </c>
    </row>
    <row r="1080" customFormat="false" ht="11.25" hidden="false" customHeight="true" outlineLevel="0" collapsed="false">
      <c r="A1080" s="49" t="s">
        <v>2213</v>
      </c>
      <c r="B1080" s="50" t="s">
        <v>2214</v>
      </c>
    </row>
    <row r="1081" customFormat="false" ht="11.25" hidden="false" customHeight="true" outlineLevel="0" collapsed="false">
      <c r="A1081" s="49" t="s">
        <v>2215</v>
      </c>
      <c r="B1081" s="50" t="s">
        <v>2216</v>
      </c>
    </row>
    <row r="1082" customFormat="false" ht="11.25" hidden="false" customHeight="true" outlineLevel="0" collapsed="false">
      <c r="A1082" s="49" t="s">
        <v>2217</v>
      </c>
      <c r="B1082" s="50" t="s">
        <v>2218</v>
      </c>
    </row>
    <row r="1083" customFormat="false" ht="11.25" hidden="false" customHeight="true" outlineLevel="0" collapsed="false">
      <c r="A1083" s="49" t="s">
        <v>2219</v>
      </c>
      <c r="B1083" s="50" t="s">
        <v>2220</v>
      </c>
    </row>
    <row r="1084" customFormat="false" ht="11.25" hidden="false" customHeight="true" outlineLevel="0" collapsed="false">
      <c r="A1084" s="49" t="s">
        <v>2221</v>
      </c>
      <c r="B1084" s="50" t="s">
        <v>2222</v>
      </c>
    </row>
    <row r="1085" customFormat="false" ht="11.25" hidden="false" customHeight="true" outlineLevel="0" collapsed="false">
      <c r="A1085" s="49" t="s">
        <v>2223</v>
      </c>
      <c r="B1085" s="50" t="s">
        <v>2224</v>
      </c>
    </row>
    <row r="1086" customFormat="false" ht="11.25" hidden="false" customHeight="true" outlineLevel="0" collapsed="false">
      <c r="A1086" s="49" t="s">
        <v>2225</v>
      </c>
      <c r="B1086" s="50" t="s">
        <v>2226</v>
      </c>
    </row>
    <row r="1087" customFormat="false" ht="11.25" hidden="false" customHeight="true" outlineLevel="0" collapsed="false">
      <c r="A1087" s="49" t="s">
        <v>2227</v>
      </c>
      <c r="B1087" s="50" t="s">
        <v>2228</v>
      </c>
    </row>
    <row r="1088" customFormat="false" ht="11.25" hidden="false" customHeight="true" outlineLevel="0" collapsed="false">
      <c r="A1088" s="49" t="s">
        <v>2229</v>
      </c>
      <c r="B1088" s="50" t="s">
        <v>2230</v>
      </c>
    </row>
    <row r="1089" customFormat="false" ht="11.25" hidden="false" customHeight="true" outlineLevel="0" collapsed="false">
      <c r="A1089" s="49" t="s">
        <v>2231</v>
      </c>
      <c r="B1089" s="50" t="s">
        <v>2232</v>
      </c>
    </row>
    <row r="1090" customFormat="false" ht="11.25" hidden="false" customHeight="true" outlineLevel="0" collapsed="false">
      <c r="A1090" s="49" t="s">
        <v>2233</v>
      </c>
      <c r="B1090" s="50" t="s">
        <v>2234</v>
      </c>
    </row>
    <row r="1091" customFormat="false" ht="11.25" hidden="false" customHeight="true" outlineLevel="0" collapsed="false">
      <c r="A1091" s="49" t="s">
        <v>2235</v>
      </c>
      <c r="B1091" s="50" t="s">
        <v>2236</v>
      </c>
    </row>
    <row r="1092" customFormat="false" ht="11.25" hidden="false" customHeight="true" outlineLevel="0" collapsed="false">
      <c r="A1092" s="49" t="s">
        <v>2237</v>
      </c>
      <c r="B1092" s="50" t="s">
        <v>2238</v>
      </c>
    </row>
    <row r="1093" customFormat="false" ht="11.25" hidden="false" customHeight="true" outlineLevel="0" collapsed="false">
      <c r="A1093" s="49" t="s">
        <v>2239</v>
      </c>
      <c r="B1093" s="50" t="s">
        <v>2240</v>
      </c>
    </row>
    <row r="1094" customFormat="false" ht="11.25" hidden="false" customHeight="true" outlineLevel="0" collapsed="false">
      <c r="A1094" s="49" t="s">
        <v>2241</v>
      </c>
      <c r="B1094" s="50" t="s">
        <v>2240</v>
      </c>
    </row>
    <row r="1095" customFormat="false" ht="11.25" hidden="false" customHeight="true" outlineLevel="0" collapsed="false">
      <c r="A1095" s="49" t="s">
        <v>2242</v>
      </c>
      <c r="B1095" s="50" t="s">
        <v>2243</v>
      </c>
    </row>
    <row r="1096" customFormat="false" ht="11.25" hidden="false" customHeight="true" outlineLevel="0" collapsed="false">
      <c r="A1096" s="49" t="s">
        <v>2244</v>
      </c>
      <c r="B1096" s="50" t="s">
        <v>2245</v>
      </c>
    </row>
    <row r="1097" customFormat="false" ht="11.25" hidden="false" customHeight="true" outlineLevel="0" collapsed="false">
      <c r="A1097" s="49" t="s">
        <v>2246</v>
      </c>
      <c r="B1097" s="50" t="s">
        <v>2247</v>
      </c>
    </row>
    <row r="1098" customFormat="false" ht="11.25" hidden="false" customHeight="true" outlineLevel="0" collapsed="false">
      <c r="A1098" s="49" t="s">
        <v>2248</v>
      </c>
      <c r="B1098" s="50" t="s">
        <v>2249</v>
      </c>
    </row>
    <row r="1099" customFormat="false" ht="11.25" hidden="false" customHeight="true" outlineLevel="0" collapsed="false">
      <c r="A1099" s="49" t="s">
        <v>2250</v>
      </c>
      <c r="B1099" s="50" t="s">
        <v>2251</v>
      </c>
    </row>
    <row r="1100" customFormat="false" ht="11.25" hidden="false" customHeight="true" outlineLevel="0" collapsed="false">
      <c r="A1100" s="49" t="s">
        <v>2252</v>
      </c>
      <c r="B1100" s="50" t="s">
        <v>2253</v>
      </c>
    </row>
    <row r="1101" customFormat="false" ht="11.25" hidden="false" customHeight="true" outlineLevel="0" collapsed="false">
      <c r="A1101" s="49" t="s">
        <v>2254</v>
      </c>
      <c r="B1101" s="50" t="s">
        <v>2255</v>
      </c>
    </row>
    <row r="1102" customFormat="false" ht="11.25" hidden="false" customHeight="true" outlineLevel="0" collapsed="false">
      <c r="A1102" s="49" t="s">
        <v>2256</v>
      </c>
      <c r="B1102" s="50" t="s">
        <v>2257</v>
      </c>
    </row>
    <row r="1103" customFormat="false" ht="11.25" hidden="false" customHeight="true" outlineLevel="0" collapsed="false">
      <c r="A1103" s="49" t="s">
        <v>2258</v>
      </c>
      <c r="B1103" s="50" t="s">
        <v>2259</v>
      </c>
    </row>
    <row r="1104" customFormat="false" ht="11.25" hidden="false" customHeight="true" outlineLevel="0" collapsed="false">
      <c r="A1104" s="49" t="s">
        <v>2260</v>
      </c>
      <c r="B1104" s="50" t="s">
        <v>2261</v>
      </c>
    </row>
    <row r="1105" customFormat="false" ht="11.25" hidden="false" customHeight="true" outlineLevel="0" collapsed="false">
      <c r="A1105" s="49" t="s">
        <v>2262</v>
      </c>
      <c r="B1105" s="50" t="s">
        <v>2263</v>
      </c>
    </row>
    <row r="1106" customFormat="false" ht="11.25" hidden="false" customHeight="true" outlineLevel="0" collapsed="false">
      <c r="A1106" s="49" t="s">
        <v>2264</v>
      </c>
      <c r="B1106" s="50" t="s">
        <v>2265</v>
      </c>
    </row>
    <row r="1107" customFormat="false" ht="11.25" hidden="false" customHeight="true" outlineLevel="0" collapsed="false">
      <c r="A1107" s="49" t="s">
        <v>2266</v>
      </c>
      <c r="B1107" s="50" t="s">
        <v>2267</v>
      </c>
    </row>
    <row r="1108" customFormat="false" ht="11.25" hidden="false" customHeight="true" outlineLevel="0" collapsed="false">
      <c r="A1108" s="49" t="s">
        <v>2268</v>
      </c>
      <c r="B1108" s="50" t="s">
        <v>2269</v>
      </c>
    </row>
    <row r="1109" customFormat="false" ht="11.25" hidden="false" customHeight="true" outlineLevel="0" collapsed="false">
      <c r="A1109" s="49" t="s">
        <v>2270</v>
      </c>
      <c r="B1109" s="50" t="s">
        <v>2271</v>
      </c>
    </row>
    <row r="1110" customFormat="false" ht="11.25" hidden="false" customHeight="true" outlineLevel="0" collapsed="false">
      <c r="A1110" s="49" t="s">
        <v>2272</v>
      </c>
      <c r="B1110" s="50" t="s">
        <v>2273</v>
      </c>
    </row>
    <row r="1111" customFormat="false" ht="11.25" hidden="false" customHeight="true" outlineLevel="0" collapsed="false">
      <c r="A1111" s="49" t="s">
        <v>2274</v>
      </c>
      <c r="B1111" s="50" t="s">
        <v>2275</v>
      </c>
    </row>
    <row r="1112" customFormat="false" ht="11.25" hidden="false" customHeight="true" outlineLevel="0" collapsed="false">
      <c r="A1112" s="49" t="s">
        <v>2276</v>
      </c>
      <c r="B1112" s="50" t="s">
        <v>2277</v>
      </c>
    </row>
    <row r="1113" customFormat="false" ht="11.25" hidden="false" customHeight="true" outlineLevel="0" collapsed="false">
      <c r="A1113" s="49" t="s">
        <v>2278</v>
      </c>
      <c r="B1113" s="50" t="s">
        <v>2279</v>
      </c>
    </row>
    <row r="1114" customFormat="false" ht="11.25" hidden="false" customHeight="true" outlineLevel="0" collapsed="false">
      <c r="A1114" s="49" t="s">
        <v>2280</v>
      </c>
      <c r="B1114" s="50" t="s">
        <v>2281</v>
      </c>
    </row>
    <row r="1115" customFormat="false" ht="11.25" hidden="false" customHeight="true" outlineLevel="0" collapsed="false">
      <c r="A1115" s="49" t="s">
        <v>2282</v>
      </c>
      <c r="B1115" s="50" t="s">
        <v>2283</v>
      </c>
    </row>
    <row r="1116" customFormat="false" ht="11.25" hidden="false" customHeight="true" outlineLevel="0" collapsed="false">
      <c r="A1116" s="49" t="s">
        <v>2284</v>
      </c>
      <c r="B1116" s="50" t="s">
        <v>2285</v>
      </c>
    </row>
    <row r="1117" customFormat="false" ht="11.25" hidden="false" customHeight="true" outlineLevel="0" collapsed="false">
      <c r="A1117" s="49" t="s">
        <v>2286</v>
      </c>
      <c r="B1117" s="50" t="s">
        <v>2287</v>
      </c>
    </row>
    <row r="1118" customFormat="false" ht="11.25" hidden="false" customHeight="true" outlineLevel="0" collapsed="false">
      <c r="A1118" s="49" t="s">
        <v>2288</v>
      </c>
      <c r="B1118" s="50" t="s">
        <v>2289</v>
      </c>
    </row>
    <row r="1119" customFormat="false" ht="11.25" hidden="false" customHeight="true" outlineLevel="0" collapsed="false">
      <c r="A1119" s="49" t="s">
        <v>2290</v>
      </c>
      <c r="B1119" s="50" t="s">
        <v>2291</v>
      </c>
    </row>
    <row r="1120" customFormat="false" ht="11.25" hidden="false" customHeight="true" outlineLevel="0" collapsed="false">
      <c r="A1120" s="49" t="s">
        <v>2292</v>
      </c>
      <c r="B1120" s="50" t="s">
        <v>2293</v>
      </c>
    </row>
    <row r="1121" customFormat="false" ht="11.25" hidden="false" customHeight="true" outlineLevel="0" collapsed="false">
      <c r="A1121" s="49" t="s">
        <v>2294</v>
      </c>
      <c r="B1121" s="50" t="s">
        <v>2295</v>
      </c>
    </row>
    <row r="1122" customFormat="false" ht="11.25" hidden="false" customHeight="true" outlineLevel="0" collapsed="false">
      <c r="A1122" s="49" t="s">
        <v>2296</v>
      </c>
      <c r="B1122" s="50" t="s">
        <v>2297</v>
      </c>
    </row>
    <row r="1123" customFormat="false" ht="11.25" hidden="false" customHeight="true" outlineLevel="0" collapsed="false">
      <c r="A1123" s="49" t="s">
        <v>2298</v>
      </c>
      <c r="B1123" s="50" t="s">
        <v>2299</v>
      </c>
    </row>
    <row r="1124" customFormat="false" ht="11.25" hidden="false" customHeight="true" outlineLevel="0" collapsed="false">
      <c r="A1124" s="49" t="s">
        <v>2300</v>
      </c>
      <c r="B1124" s="50" t="s">
        <v>2301</v>
      </c>
    </row>
    <row r="1125" customFormat="false" ht="11.25" hidden="false" customHeight="true" outlineLevel="0" collapsed="false">
      <c r="A1125" s="49" t="s">
        <v>2302</v>
      </c>
      <c r="B1125" s="50" t="s">
        <v>2303</v>
      </c>
    </row>
    <row r="1126" customFormat="false" ht="11.25" hidden="false" customHeight="true" outlineLevel="0" collapsed="false">
      <c r="A1126" s="49" t="s">
        <v>2304</v>
      </c>
      <c r="B1126" s="50" t="s">
        <v>2305</v>
      </c>
    </row>
    <row r="1127" customFormat="false" ht="11.25" hidden="false" customHeight="true" outlineLevel="0" collapsed="false">
      <c r="A1127" s="49" t="s">
        <v>2306</v>
      </c>
      <c r="B1127" s="50" t="s">
        <v>2307</v>
      </c>
    </row>
    <row r="1128" customFormat="false" ht="11.25" hidden="false" customHeight="true" outlineLevel="0" collapsed="false">
      <c r="A1128" s="49" t="s">
        <v>2308</v>
      </c>
      <c r="B1128" s="50" t="s">
        <v>2309</v>
      </c>
    </row>
    <row r="1129" customFormat="false" ht="11.25" hidden="false" customHeight="true" outlineLevel="0" collapsed="false">
      <c r="A1129" s="49" t="s">
        <v>2310</v>
      </c>
      <c r="B1129" s="50" t="s">
        <v>2311</v>
      </c>
    </row>
    <row r="1130" customFormat="false" ht="11.25" hidden="false" customHeight="true" outlineLevel="0" collapsed="false">
      <c r="A1130" s="49" t="s">
        <v>2312</v>
      </c>
      <c r="B1130" s="50" t="s">
        <v>2313</v>
      </c>
    </row>
    <row r="1131" customFormat="false" ht="11.25" hidden="false" customHeight="true" outlineLevel="0" collapsed="false">
      <c r="A1131" s="49" t="s">
        <v>2314</v>
      </c>
      <c r="B1131" s="50" t="s">
        <v>2315</v>
      </c>
    </row>
    <row r="1132" customFormat="false" ht="11.25" hidden="false" customHeight="true" outlineLevel="0" collapsed="false">
      <c r="A1132" s="49" t="s">
        <v>2316</v>
      </c>
      <c r="B1132" s="50" t="s">
        <v>2317</v>
      </c>
    </row>
    <row r="1133" customFormat="false" ht="11.25" hidden="false" customHeight="true" outlineLevel="0" collapsed="false">
      <c r="A1133" s="49" t="s">
        <v>2318</v>
      </c>
      <c r="B1133" s="50" t="s">
        <v>2319</v>
      </c>
    </row>
    <row r="1134" customFormat="false" ht="11.25" hidden="false" customHeight="true" outlineLevel="0" collapsed="false">
      <c r="A1134" s="49" t="s">
        <v>2320</v>
      </c>
      <c r="B1134" s="50" t="s">
        <v>2321</v>
      </c>
    </row>
    <row r="1135" customFormat="false" ht="11.25" hidden="false" customHeight="true" outlineLevel="0" collapsed="false">
      <c r="A1135" s="49" t="s">
        <v>2322</v>
      </c>
      <c r="B1135" s="50" t="s">
        <v>2323</v>
      </c>
    </row>
    <row r="1136" customFormat="false" ht="11.25" hidden="false" customHeight="true" outlineLevel="0" collapsed="false">
      <c r="A1136" s="49" t="s">
        <v>2324</v>
      </c>
      <c r="B1136" s="50" t="s">
        <v>2325</v>
      </c>
    </row>
    <row r="1137" customFormat="false" ht="11.25" hidden="false" customHeight="true" outlineLevel="0" collapsed="false">
      <c r="A1137" s="49" t="s">
        <v>2326</v>
      </c>
      <c r="B1137" s="50" t="s">
        <v>2214</v>
      </c>
    </row>
    <row r="1138" customFormat="false" ht="11.25" hidden="false" customHeight="true" outlineLevel="0" collapsed="false">
      <c r="A1138" s="49" t="s">
        <v>2327</v>
      </c>
      <c r="B1138" s="50" t="s">
        <v>2328</v>
      </c>
    </row>
    <row r="1139" customFormat="false" ht="11.25" hidden="false" customHeight="true" outlineLevel="0" collapsed="false">
      <c r="A1139" s="49" t="s">
        <v>2329</v>
      </c>
      <c r="B1139" s="50" t="s">
        <v>2330</v>
      </c>
    </row>
    <row r="1140" customFormat="false" ht="11.25" hidden="false" customHeight="true" outlineLevel="0" collapsed="false">
      <c r="A1140" s="49" t="s">
        <v>2331</v>
      </c>
      <c r="B1140" s="50" t="s">
        <v>2332</v>
      </c>
    </row>
    <row r="1141" customFormat="false" ht="11.25" hidden="false" customHeight="true" outlineLevel="0" collapsed="false">
      <c r="A1141" s="49" t="s">
        <v>2333</v>
      </c>
      <c r="B1141" s="50" t="s">
        <v>2334</v>
      </c>
    </row>
    <row r="1142" customFormat="false" ht="11.25" hidden="false" customHeight="true" outlineLevel="0" collapsed="false">
      <c r="A1142" s="49" t="s">
        <v>2335</v>
      </c>
      <c r="B1142" s="50" t="s">
        <v>2336</v>
      </c>
    </row>
    <row r="1143" customFormat="false" ht="11.25" hidden="false" customHeight="true" outlineLevel="0" collapsed="false">
      <c r="A1143" s="49" t="s">
        <v>2337</v>
      </c>
      <c r="B1143" s="50" t="s">
        <v>2338</v>
      </c>
    </row>
    <row r="1144" customFormat="false" ht="11.25" hidden="false" customHeight="true" outlineLevel="0" collapsed="false">
      <c r="A1144" s="49" t="s">
        <v>2339</v>
      </c>
      <c r="B1144" s="50" t="s">
        <v>2340</v>
      </c>
    </row>
    <row r="1145" customFormat="false" ht="11.25" hidden="false" customHeight="true" outlineLevel="0" collapsed="false">
      <c r="A1145" s="49" t="s">
        <v>2341</v>
      </c>
      <c r="B1145" s="50" t="s">
        <v>2342</v>
      </c>
    </row>
    <row r="1146" customFormat="false" ht="11.25" hidden="false" customHeight="true" outlineLevel="0" collapsed="false">
      <c r="A1146" s="49" t="s">
        <v>2343</v>
      </c>
      <c r="B1146" s="50" t="s">
        <v>2344</v>
      </c>
    </row>
    <row r="1147" customFormat="false" ht="11.25" hidden="false" customHeight="true" outlineLevel="0" collapsed="false">
      <c r="A1147" s="49" t="s">
        <v>2345</v>
      </c>
      <c r="B1147" s="50" t="s">
        <v>2346</v>
      </c>
    </row>
    <row r="1148" customFormat="false" ht="11.25" hidden="false" customHeight="true" outlineLevel="0" collapsed="false">
      <c r="A1148" s="49" t="s">
        <v>2347</v>
      </c>
      <c r="B1148" s="50" t="s">
        <v>2348</v>
      </c>
    </row>
    <row r="1149" customFormat="false" ht="11.25" hidden="false" customHeight="true" outlineLevel="0" collapsed="false">
      <c r="A1149" s="49" t="s">
        <v>2349</v>
      </c>
      <c r="B1149" s="50" t="s">
        <v>2350</v>
      </c>
    </row>
    <row r="1150" customFormat="false" ht="11.25" hidden="false" customHeight="true" outlineLevel="0" collapsed="false">
      <c r="A1150" s="49" t="s">
        <v>2351</v>
      </c>
      <c r="B1150" s="50" t="s">
        <v>2352</v>
      </c>
    </row>
    <row r="1151" customFormat="false" ht="11.25" hidden="false" customHeight="true" outlineLevel="0" collapsed="false">
      <c r="A1151" s="49" t="s">
        <v>2353</v>
      </c>
      <c r="B1151" s="50" t="s">
        <v>2354</v>
      </c>
    </row>
    <row r="1152" customFormat="false" ht="11.25" hidden="false" customHeight="true" outlineLevel="0" collapsed="false">
      <c r="A1152" s="49" t="s">
        <v>2355</v>
      </c>
      <c r="B1152" s="50" t="s">
        <v>2356</v>
      </c>
    </row>
    <row r="1153" customFormat="false" ht="11.25" hidden="false" customHeight="true" outlineLevel="0" collapsed="false">
      <c r="A1153" s="49" t="s">
        <v>2357</v>
      </c>
      <c r="B1153" s="50" t="s">
        <v>2358</v>
      </c>
    </row>
    <row r="1154" customFormat="false" ht="11.25" hidden="false" customHeight="true" outlineLevel="0" collapsed="false">
      <c r="A1154" s="49" t="s">
        <v>2359</v>
      </c>
      <c r="B1154" s="50" t="s">
        <v>2360</v>
      </c>
    </row>
    <row r="1155" customFormat="false" ht="11.25" hidden="false" customHeight="true" outlineLevel="0" collapsed="false">
      <c r="A1155" s="49" t="s">
        <v>2361</v>
      </c>
      <c r="B1155" s="50" t="s">
        <v>2362</v>
      </c>
    </row>
    <row r="1156" customFormat="false" ht="11.25" hidden="false" customHeight="true" outlineLevel="0" collapsed="false">
      <c r="A1156" s="49" t="s">
        <v>2363</v>
      </c>
      <c r="B1156" s="50" t="s">
        <v>2253</v>
      </c>
    </row>
    <row r="1157" customFormat="false" ht="11.25" hidden="false" customHeight="true" outlineLevel="0" collapsed="false">
      <c r="A1157" s="49" t="s">
        <v>2364</v>
      </c>
      <c r="B1157" s="50" t="s">
        <v>2365</v>
      </c>
    </row>
    <row r="1158" customFormat="false" ht="11.25" hidden="false" customHeight="true" outlineLevel="0" collapsed="false">
      <c r="A1158" s="49" t="s">
        <v>2366</v>
      </c>
      <c r="B1158" s="50" t="s">
        <v>2367</v>
      </c>
    </row>
    <row r="1159" customFormat="false" ht="11.25" hidden="false" customHeight="true" outlineLevel="0" collapsed="false">
      <c r="A1159" s="49" t="s">
        <v>2368</v>
      </c>
      <c r="B1159" s="50" t="s">
        <v>2315</v>
      </c>
    </row>
    <row r="1160" customFormat="false" ht="11.25" hidden="false" customHeight="true" outlineLevel="0" collapsed="false">
      <c r="A1160" s="49" t="s">
        <v>2369</v>
      </c>
      <c r="B1160" s="50" t="s">
        <v>2370</v>
      </c>
    </row>
    <row r="1161" customFormat="false" ht="11.25" hidden="false" customHeight="true" outlineLevel="0" collapsed="false">
      <c r="A1161" s="49" t="s">
        <v>2371</v>
      </c>
      <c r="B1161" s="50" t="s">
        <v>2372</v>
      </c>
    </row>
    <row r="1162" customFormat="false" ht="11.25" hidden="false" customHeight="true" outlineLevel="0" collapsed="false">
      <c r="A1162" s="49" t="s">
        <v>2373</v>
      </c>
      <c r="B1162" s="50" t="s">
        <v>2374</v>
      </c>
    </row>
    <row r="1163" customFormat="false" ht="11.25" hidden="false" customHeight="true" outlineLevel="0" collapsed="false">
      <c r="A1163" s="49" t="s">
        <v>2375</v>
      </c>
      <c r="B1163" s="50" t="s">
        <v>2376</v>
      </c>
    </row>
    <row r="1164" customFormat="false" ht="11.25" hidden="false" customHeight="true" outlineLevel="0" collapsed="false">
      <c r="A1164" s="49" t="s">
        <v>2377</v>
      </c>
      <c r="B1164" s="50" t="s">
        <v>2378</v>
      </c>
    </row>
    <row r="1165" customFormat="false" ht="11.25" hidden="false" customHeight="true" outlineLevel="0" collapsed="false">
      <c r="A1165" s="49" t="s">
        <v>2379</v>
      </c>
      <c r="B1165" s="50" t="s">
        <v>2380</v>
      </c>
    </row>
    <row r="1166" customFormat="false" ht="11.25" hidden="false" customHeight="true" outlineLevel="0" collapsed="false">
      <c r="A1166" s="49" t="s">
        <v>2381</v>
      </c>
      <c r="B1166" s="50" t="s">
        <v>2382</v>
      </c>
    </row>
    <row r="1167" customFormat="false" ht="11.25" hidden="false" customHeight="true" outlineLevel="0" collapsed="false">
      <c r="A1167" s="49" t="s">
        <v>2383</v>
      </c>
      <c r="B1167" s="50" t="s">
        <v>2384</v>
      </c>
    </row>
    <row r="1168" customFormat="false" ht="11.25" hidden="false" customHeight="true" outlineLevel="0" collapsed="false">
      <c r="A1168" s="49" t="s">
        <v>2385</v>
      </c>
      <c r="B1168" s="50" t="s">
        <v>2386</v>
      </c>
    </row>
    <row r="1169" customFormat="false" ht="11.25" hidden="false" customHeight="true" outlineLevel="0" collapsed="false">
      <c r="A1169" s="49" t="s">
        <v>2387</v>
      </c>
      <c r="B1169" s="50" t="s">
        <v>2388</v>
      </c>
    </row>
    <row r="1170" customFormat="false" ht="11.25" hidden="false" customHeight="true" outlineLevel="0" collapsed="false">
      <c r="A1170" s="49" t="s">
        <v>2389</v>
      </c>
      <c r="B1170" s="50" t="s">
        <v>2390</v>
      </c>
    </row>
    <row r="1171" customFormat="false" ht="11.25" hidden="false" customHeight="true" outlineLevel="0" collapsed="false">
      <c r="A1171" s="49" t="s">
        <v>2391</v>
      </c>
      <c r="B1171" s="50" t="s">
        <v>2392</v>
      </c>
    </row>
    <row r="1172" customFormat="false" ht="11.25" hidden="false" customHeight="true" outlineLevel="0" collapsed="false">
      <c r="A1172" s="49" t="s">
        <v>2393</v>
      </c>
      <c r="B1172" s="50" t="s">
        <v>2394</v>
      </c>
    </row>
    <row r="1173" customFormat="false" ht="11.25" hidden="false" customHeight="true" outlineLevel="0" collapsed="false">
      <c r="A1173" s="49" t="s">
        <v>2395</v>
      </c>
      <c r="B1173" s="50" t="s">
        <v>2396</v>
      </c>
    </row>
    <row r="1174" customFormat="false" ht="11.25" hidden="false" customHeight="true" outlineLevel="0" collapsed="false">
      <c r="A1174" s="49" t="s">
        <v>2397</v>
      </c>
      <c r="B1174" s="50" t="s">
        <v>2398</v>
      </c>
    </row>
    <row r="1175" customFormat="false" ht="11.25" hidden="false" customHeight="true" outlineLevel="0" collapsed="false">
      <c r="A1175" s="49" t="s">
        <v>2399</v>
      </c>
      <c r="B1175" s="50" t="s">
        <v>2400</v>
      </c>
    </row>
    <row r="1176" customFormat="false" ht="11.25" hidden="false" customHeight="true" outlineLevel="0" collapsed="false">
      <c r="A1176" s="49" t="s">
        <v>2401</v>
      </c>
      <c r="B1176" s="50" t="s">
        <v>2402</v>
      </c>
    </row>
    <row r="1177" customFormat="false" ht="11.25" hidden="false" customHeight="true" outlineLevel="0" collapsed="false">
      <c r="A1177" s="49" t="s">
        <v>2403</v>
      </c>
      <c r="B1177" s="50" t="s">
        <v>2404</v>
      </c>
    </row>
    <row r="1178" customFormat="false" ht="11.25" hidden="false" customHeight="true" outlineLevel="0" collapsed="false">
      <c r="A1178" s="49" t="s">
        <v>2405</v>
      </c>
      <c r="B1178" s="50" t="s">
        <v>2406</v>
      </c>
    </row>
    <row r="1179" customFormat="false" ht="11.25" hidden="false" customHeight="true" outlineLevel="0" collapsed="false">
      <c r="A1179" s="49" t="s">
        <v>2407</v>
      </c>
      <c r="B1179" s="50" t="s">
        <v>2408</v>
      </c>
    </row>
    <row r="1180" customFormat="false" ht="11.25" hidden="false" customHeight="true" outlineLevel="0" collapsed="false">
      <c r="A1180" s="49" t="s">
        <v>2409</v>
      </c>
      <c r="B1180" s="50" t="s">
        <v>2410</v>
      </c>
    </row>
    <row r="1181" customFormat="false" ht="11.25" hidden="false" customHeight="true" outlineLevel="0" collapsed="false">
      <c r="A1181" s="49" t="s">
        <v>2411</v>
      </c>
      <c r="B1181" s="50" t="s">
        <v>2412</v>
      </c>
    </row>
    <row r="1182" customFormat="false" ht="11.25" hidden="false" customHeight="true" outlineLevel="0" collapsed="false">
      <c r="A1182" s="49" t="s">
        <v>2413</v>
      </c>
      <c r="B1182" s="50" t="s">
        <v>2414</v>
      </c>
    </row>
    <row r="1183" customFormat="false" ht="11.25" hidden="false" customHeight="true" outlineLevel="0" collapsed="false">
      <c r="A1183" s="49" t="s">
        <v>2415</v>
      </c>
      <c r="B1183" s="50" t="s">
        <v>2416</v>
      </c>
    </row>
    <row r="1184" customFormat="false" ht="11.25" hidden="false" customHeight="true" outlineLevel="0" collapsed="false">
      <c r="A1184" s="49" t="s">
        <v>2417</v>
      </c>
      <c r="B1184" s="50" t="s">
        <v>2418</v>
      </c>
    </row>
    <row r="1185" customFormat="false" ht="11.25" hidden="false" customHeight="true" outlineLevel="0" collapsed="false">
      <c r="A1185" s="49" t="s">
        <v>2419</v>
      </c>
      <c r="B1185" s="50" t="s">
        <v>2420</v>
      </c>
    </row>
    <row r="1186" customFormat="false" ht="11.25" hidden="false" customHeight="true" outlineLevel="0" collapsed="false">
      <c r="A1186" s="49" t="s">
        <v>2421</v>
      </c>
      <c r="B1186" s="50" t="s">
        <v>2422</v>
      </c>
    </row>
    <row r="1187" customFormat="false" ht="11.25" hidden="false" customHeight="true" outlineLevel="0" collapsed="false">
      <c r="A1187" s="49" t="s">
        <v>2423</v>
      </c>
      <c r="B1187" s="50" t="s">
        <v>2424</v>
      </c>
    </row>
    <row r="1188" customFormat="false" ht="11.25" hidden="false" customHeight="true" outlineLevel="0" collapsed="false">
      <c r="A1188" s="49" t="s">
        <v>2425</v>
      </c>
      <c r="B1188" s="50" t="s">
        <v>2426</v>
      </c>
    </row>
    <row r="1189" customFormat="false" ht="11.25" hidden="false" customHeight="true" outlineLevel="0" collapsed="false">
      <c r="A1189" s="49" t="s">
        <v>2427</v>
      </c>
      <c r="B1189" s="50" t="s">
        <v>2428</v>
      </c>
    </row>
    <row r="1190" customFormat="false" ht="11.25" hidden="false" customHeight="true" outlineLevel="0" collapsed="false">
      <c r="A1190" s="49" t="s">
        <v>2429</v>
      </c>
      <c r="B1190" s="50" t="s">
        <v>2430</v>
      </c>
    </row>
    <row r="1191" customFormat="false" ht="11.25" hidden="false" customHeight="true" outlineLevel="0" collapsed="false">
      <c r="A1191" s="49" t="s">
        <v>2431</v>
      </c>
      <c r="B1191" s="50" t="s">
        <v>2432</v>
      </c>
    </row>
    <row r="1192" customFormat="false" ht="11.25" hidden="false" customHeight="true" outlineLevel="0" collapsed="false">
      <c r="A1192" s="49" t="s">
        <v>2433</v>
      </c>
      <c r="B1192" s="50" t="s">
        <v>2434</v>
      </c>
    </row>
    <row r="1193" customFormat="false" ht="11.25" hidden="false" customHeight="true" outlineLevel="0" collapsed="false">
      <c r="A1193" s="49" t="s">
        <v>2435</v>
      </c>
      <c r="B1193" s="50" t="s">
        <v>2436</v>
      </c>
    </row>
    <row r="1194" customFormat="false" ht="11.25" hidden="false" customHeight="true" outlineLevel="0" collapsed="false">
      <c r="A1194" s="49" t="s">
        <v>2437</v>
      </c>
      <c r="B1194" s="50" t="s">
        <v>2438</v>
      </c>
    </row>
    <row r="1195" customFormat="false" ht="11.25" hidden="false" customHeight="true" outlineLevel="0" collapsed="false">
      <c r="A1195" s="49" t="s">
        <v>2439</v>
      </c>
      <c r="B1195" s="50" t="s">
        <v>2440</v>
      </c>
    </row>
    <row r="1196" customFormat="false" ht="11.25" hidden="false" customHeight="true" outlineLevel="0" collapsed="false">
      <c r="A1196" s="49" t="s">
        <v>2441</v>
      </c>
      <c r="B1196" s="50" t="s">
        <v>2442</v>
      </c>
    </row>
    <row r="1197" customFormat="false" ht="11.25" hidden="false" customHeight="true" outlineLevel="0" collapsed="false">
      <c r="A1197" s="49" t="s">
        <v>2443</v>
      </c>
      <c r="B1197" s="50" t="s">
        <v>2444</v>
      </c>
    </row>
    <row r="1198" customFormat="false" ht="11.25" hidden="false" customHeight="true" outlineLevel="0" collapsed="false">
      <c r="A1198" s="49" t="s">
        <v>2445</v>
      </c>
      <c r="B1198" s="50" t="s">
        <v>2446</v>
      </c>
    </row>
    <row r="1199" customFormat="false" ht="11.25" hidden="false" customHeight="true" outlineLevel="0" collapsed="false">
      <c r="A1199" s="49" t="s">
        <v>2447</v>
      </c>
      <c r="B1199" s="50" t="s">
        <v>2448</v>
      </c>
    </row>
    <row r="1200" customFormat="false" ht="11.25" hidden="false" customHeight="true" outlineLevel="0" collapsed="false">
      <c r="A1200" s="49" t="s">
        <v>2449</v>
      </c>
      <c r="B1200" s="50" t="s">
        <v>2450</v>
      </c>
    </row>
    <row r="1201" customFormat="false" ht="11.25" hidden="false" customHeight="true" outlineLevel="0" collapsed="false">
      <c r="A1201" s="49" t="s">
        <v>2451</v>
      </c>
      <c r="B1201" s="50" t="s">
        <v>2452</v>
      </c>
    </row>
    <row r="1202" customFormat="false" ht="11.25" hidden="false" customHeight="true" outlineLevel="0" collapsed="false">
      <c r="A1202" s="49" t="s">
        <v>2453</v>
      </c>
      <c r="B1202" s="50" t="s">
        <v>2454</v>
      </c>
    </row>
    <row r="1203" customFormat="false" ht="11.25" hidden="false" customHeight="true" outlineLevel="0" collapsed="false">
      <c r="A1203" s="49" t="s">
        <v>2455</v>
      </c>
      <c r="B1203" s="50" t="s">
        <v>2456</v>
      </c>
    </row>
    <row r="1204" customFormat="false" ht="11.25" hidden="false" customHeight="true" outlineLevel="0" collapsed="false">
      <c r="A1204" s="49" t="s">
        <v>2457</v>
      </c>
      <c r="B1204" s="50" t="s">
        <v>2458</v>
      </c>
    </row>
    <row r="1205" customFormat="false" ht="11.25" hidden="false" customHeight="true" outlineLevel="0" collapsed="false">
      <c r="A1205" s="49" t="s">
        <v>2459</v>
      </c>
      <c r="B1205" s="50" t="s">
        <v>2460</v>
      </c>
    </row>
    <row r="1206" customFormat="false" ht="11.25" hidden="false" customHeight="true" outlineLevel="0" collapsed="false">
      <c r="A1206" s="49" t="s">
        <v>2461</v>
      </c>
      <c r="B1206" s="50" t="s">
        <v>2462</v>
      </c>
    </row>
    <row r="1207" customFormat="false" ht="11.25" hidden="false" customHeight="true" outlineLevel="0" collapsed="false">
      <c r="A1207" s="49" t="s">
        <v>2463</v>
      </c>
      <c r="B1207" s="50" t="s">
        <v>2464</v>
      </c>
    </row>
    <row r="1208" customFormat="false" ht="11.25" hidden="false" customHeight="true" outlineLevel="0" collapsed="false">
      <c r="A1208" s="49" t="s">
        <v>2465</v>
      </c>
      <c r="B1208" s="50" t="s">
        <v>2466</v>
      </c>
    </row>
    <row r="1209" customFormat="false" ht="11.25" hidden="false" customHeight="true" outlineLevel="0" collapsed="false">
      <c r="A1209" s="49" t="s">
        <v>2467</v>
      </c>
      <c r="B1209" s="50" t="s">
        <v>2468</v>
      </c>
    </row>
    <row r="1210" customFormat="false" ht="11.25" hidden="false" customHeight="true" outlineLevel="0" collapsed="false">
      <c r="A1210" s="49" t="s">
        <v>2469</v>
      </c>
      <c r="B1210" s="50" t="s">
        <v>2470</v>
      </c>
    </row>
    <row r="1211" customFormat="false" ht="11.25" hidden="false" customHeight="true" outlineLevel="0" collapsed="false">
      <c r="A1211" s="49" t="s">
        <v>2471</v>
      </c>
      <c r="B1211" s="50" t="s">
        <v>2472</v>
      </c>
    </row>
    <row r="1212" customFormat="false" ht="11.25" hidden="false" customHeight="true" outlineLevel="0" collapsed="false">
      <c r="A1212" s="49" t="s">
        <v>2473</v>
      </c>
      <c r="B1212" s="50" t="s">
        <v>2474</v>
      </c>
    </row>
    <row r="1213" customFormat="false" ht="11.25" hidden="false" customHeight="true" outlineLevel="0" collapsed="false">
      <c r="A1213" s="49" t="s">
        <v>2475</v>
      </c>
      <c r="B1213" s="50" t="s">
        <v>2476</v>
      </c>
    </row>
    <row r="1214" customFormat="false" ht="11.25" hidden="false" customHeight="true" outlineLevel="0" collapsed="false">
      <c r="A1214" s="49" t="s">
        <v>2477</v>
      </c>
      <c r="B1214" s="50" t="s">
        <v>2478</v>
      </c>
    </row>
    <row r="1215" customFormat="false" ht="11.25" hidden="false" customHeight="true" outlineLevel="0" collapsed="false">
      <c r="A1215" s="49" t="s">
        <v>2479</v>
      </c>
      <c r="B1215" s="50" t="s">
        <v>2480</v>
      </c>
    </row>
    <row r="1216" customFormat="false" ht="11.25" hidden="false" customHeight="true" outlineLevel="0" collapsed="false">
      <c r="A1216" s="49" t="s">
        <v>2481</v>
      </c>
      <c r="B1216" s="50" t="s">
        <v>2482</v>
      </c>
    </row>
    <row r="1217" customFormat="false" ht="11.25" hidden="false" customHeight="true" outlineLevel="0" collapsed="false">
      <c r="A1217" s="49" t="s">
        <v>2483</v>
      </c>
      <c r="B1217" s="50" t="s">
        <v>2484</v>
      </c>
    </row>
    <row r="1218" customFormat="false" ht="11.25" hidden="false" customHeight="true" outlineLevel="0" collapsed="false">
      <c r="A1218" s="49" t="s">
        <v>2485</v>
      </c>
      <c r="B1218" s="50" t="s">
        <v>2486</v>
      </c>
    </row>
    <row r="1219" customFormat="false" ht="11.25" hidden="false" customHeight="true" outlineLevel="0" collapsed="false">
      <c r="A1219" s="49" t="s">
        <v>2487</v>
      </c>
      <c r="B1219" s="50" t="s">
        <v>2488</v>
      </c>
    </row>
    <row r="1220" customFormat="false" ht="11.25" hidden="false" customHeight="true" outlineLevel="0" collapsed="false">
      <c r="A1220" s="49" t="s">
        <v>2489</v>
      </c>
      <c r="B1220" s="50" t="s">
        <v>2490</v>
      </c>
    </row>
    <row r="1221" customFormat="false" ht="11.25" hidden="false" customHeight="true" outlineLevel="0" collapsed="false">
      <c r="A1221" s="49" t="s">
        <v>2491</v>
      </c>
      <c r="B1221" s="50" t="s">
        <v>2492</v>
      </c>
    </row>
    <row r="1222" customFormat="false" ht="11.25" hidden="false" customHeight="true" outlineLevel="0" collapsed="false">
      <c r="A1222" s="49" t="s">
        <v>2493</v>
      </c>
      <c r="B1222" s="50" t="s">
        <v>2494</v>
      </c>
    </row>
    <row r="1223" customFormat="false" ht="11.25" hidden="false" customHeight="true" outlineLevel="0" collapsed="false">
      <c r="A1223" s="49" t="s">
        <v>2495</v>
      </c>
      <c r="B1223" s="50" t="s">
        <v>2496</v>
      </c>
    </row>
    <row r="1224" customFormat="false" ht="11.25" hidden="false" customHeight="true" outlineLevel="0" collapsed="false">
      <c r="A1224" s="49" t="s">
        <v>2497</v>
      </c>
      <c r="B1224" s="50" t="s">
        <v>2498</v>
      </c>
    </row>
    <row r="1225" customFormat="false" ht="11.25" hidden="false" customHeight="true" outlineLevel="0" collapsed="false">
      <c r="A1225" s="49" t="s">
        <v>2499</v>
      </c>
      <c r="B1225" s="50" t="s">
        <v>2500</v>
      </c>
    </row>
    <row r="1226" customFormat="false" ht="11.25" hidden="false" customHeight="true" outlineLevel="0" collapsed="false">
      <c r="A1226" s="49" t="s">
        <v>2501</v>
      </c>
      <c r="B1226" s="50" t="s">
        <v>2502</v>
      </c>
    </row>
    <row r="1227" customFormat="false" ht="11.25" hidden="false" customHeight="true" outlineLevel="0" collapsed="false">
      <c r="A1227" s="49" t="s">
        <v>2503</v>
      </c>
      <c r="B1227" s="50" t="s">
        <v>2504</v>
      </c>
    </row>
    <row r="1228" customFormat="false" ht="11.25" hidden="false" customHeight="true" outlineLevel="0" collapsed="false">
      <c r="A1228" s="49" t="s">
        <v>2505</v>
      </c>
      <c r="B1228" s="50" t="s">
        <v>2506</v>
      </c>
    </row>
    <row r="1229" customFormat="false" ht="11.25" hidden="false" customHeight="true" outlineLevel="0" collapsed="false">
      <c r="A1229" s="49" t="s">
        <v>2507</v>
      </c>
      <c r="B1229" s="50" t="s">
        <v>2508</v>
      </c>
    </row>
    <row r="1230" customFormat="false" ht="11.25" hidden="false" customHeight="true" outlineLevel="0" collapsed="false">
      <c r="A1230" s="49" t="s">
        <v>2509</v>
      </c>
      <c r="B1230" s="50" t="s">
        <v>2510</v>
      </c>
    </row>
    <row r="1231" customFormat="false" ht="11.25" hidden="false" customHeight="true" outlineLevel="0" collapsed="false">
      <c r="A1231" s="49" t="s">
        <v>2511</v>
      </c>
      <c r="B1231" s="50" t="s">
        <v>2512</v>
      </c>
    </row>
    <row r="1232" customFormat="false" ht="11.25" hidden="false" customHeight="true" outlineLevel="0" collapsed="false">
      <c r="A1232" s="49" t="s">
        <v>2513</v>
      </c>
      <c r="B1232" s="50" t="s">
        <v>2514</v>
      </c>
    </row>
    <row r="1233" customFormat="false" ht="11.25" hidden="false" customHeight="true" outlineLevel="0" collapsed="false">
      <c r="A1233" s="49" t="s">
        <v>2515</v>
      </c>
      <c r="B1233" s="50" t="s">
        <v>2516</v>
      </c>
    </row>
    <row r="1234" customFormat="false" ht="11.25" hidden="false" customHeight="true" outlineLevel="0" collapsed="false">
      <c r="A1234" s="49" t="s">
        <v>2517</v>
      </c>
      <c r="B1234" s="50" t="s">
        <v>2518</v>
      </c>
    </row>
    <row r="1235" customFormat="false" ht="11.25" hidden="false" customHeight="true" outlineLevel="0" collapsed="false">
      <c r="A1235" s="49" t="s">
        <v>2519</v>
      </c>
      <c r="B1235" s="50" t="s">
        <v>2520</v>
      </c>
    </row>
    <row r="1236" customFormat="false" ht="11.25" hidden="false" customHeight="true" outlineLevel="0" collapsed="false">
      <c r="A1236" s="49" t="s">
        <v>2521</v>
      </c>
      <c r="B1236" s="50" t="s">
        <v>2522</v>
      </c>
    </row>
    <row r="1237" customFormat="false" ht="11.25" hidden="false" customHeight="true" outlineLevel="0" collapsed="false">
      <c r="A1237" s="49" t="s">
        <v>2523</v>
      </c>
      <c r="B1237" s="50" t="s">
        <v>2524</v>
      </c>
    </row>
    <row r="1238" customFormat="false" ht="11.25" hidden="false" customHeight="true" outlineLevel="0" collapsed="false">
      <c r="A1238" s="49" t="s">
        <v>2525</v>
      </c>
      <c r="B1238" s="50" t="s">
        <v>2526</v>
      </c>
    </row>
    <row r="1239" customFormat="false" ht="11.25" hidden="false" customHeight="true" outlineLevel="0" collapsed="false">
      <c r="A1239" s="49" t="s">
        <v>2527</v>
      </c>
      <c r="B1239" s="50" t="s">
        <v>2528</v>
      </c>
    </row>
    <row r="1240" customFormat="false" ht="11.25" hidden="false" customHeight="true" outlineLevel="0" collapsed="false">
      <c r="A1240" s="49" t="s">
        <v>2529</v>
      </c>
      <c r="B1240" s="50" t="s">
        <v>2530</v>
      </c>
    </row>
    <row r="1241" customFormat="false" ht="11.25" hidden="false" customHeight="true" outlineLevel="0" collapsed="false">
      <c r="A1241" s="49" t="s">
        <v>2531</v>
      </c>
      <c r="B1241" s="50" t="s">
        <v>2532</v>
      </c>
    </row>
    <row r="1242" customFormat="false" ht="11.25" hidden="false" customHeight="true" outlineLevel="0" collapsed="false">
      <c r="A1242" s="49" t="s">
        <v>2533</v>
      </c>
      <c r="B1242" s="50" t="s">
        <v>2534</v>
      </c>
    </row>
    <row r="1243" customFormat="false" ht="11.25" hidden="false" customHeight="true" outlineLevel="0" collapsed="false">
      <c r="A1243" s="49" t="s">
        <v>2535</v>
      </c>
      <c r="B1243" s="50" t="s">
        <v>2536</v>
      </c>
    </row>
    <row r="1244" customFormat="false" ht="11.25" hidden="false" customHeight="true" outlineLevel="0" collapsed="false">
      <c r="A1244" s="49" t="s">
        <v>2537</v>
      </c>
      <c r="B1244" s="50" t="s">
        <v>2538</v>
      </c>
    </row>
    <row r="1245" customFormat="false" ht="11.25" hidden="false" customHeight="true" outlineLevel="0" collapsed="false">
      <c r="A1245" s="49" t="s">
        <v>2539</v>
      </c>
      <c r="B1245" s="50" t="s">
        <v>2540</v>
      </c>
    </row>
    <row r="1246" customFormat="false" ht="11.25" hidden="false" customHeight="true" outlineLevel="0" collapsed="false">
      <c r="A1246" s="49" t="s">
        <v>2541</v>
      </c>
      <c r="B1246" s="50" t="s">
        <v>2542</v>
      </c>
    </row>
    <row r="1247" customFormat="false" ht="11.25" hidden="false" customHeight="true" outlineLevel="0" collapsed="false">
      <c r="A1247" s="49" t="s">
        <v>2543</v>
      </c>
      <c r="B1247" s="50" t="s">
        <v>2544</v>
      </c>
    </row>
    <row r="1248" customFormat="false" ht="11.25" hidden="false" customHeight="true" outlineLevel="0" collapsed="false">
      <c r="A1248" s="49" t="s">
        <v>2545</v>
      </c>
      <c r="B1248" s="50" t="s">
        <v>2546</v>
      </c>
    </row>
    <row r="1249" customFormat="false" ht="11.25" hidden="false" customHeight="true" outlineLevel="0" collapsed="false">
      <c r="A1249" s="49" t="s">
        <v>2547</v>
      </c>
      <c r="B1249" s="50" t="s">
        <v>2548</v>
      </c>
    </row>
    <row r="1250" customFormat="false" ht="11.25" hidden="false" customHeight="true" outlineLevel="0" collapsed="false">
      <c r="A1250" s="49" t="s">
        <v>2549</v>
      </c>
      <c r="B1250" s="50" t="s">
        <v>2550</v>
      </c>
    </row>
    <row r="1251" customFormat="false" ht="11.25" hidden="false" customHeight="true" outlineLevel="0" collapsed="false">
      <c r="A1251" s="49" t="s">
        <v>2551</v>
      </c>
      <c r="B1251" s="50" t="s">
        <v>2552</v>
      </c>
    </row>
    <row r="1252" customFormat="false" ht="11.25" hidden="false" customHeight="true" outlineLevel="0" collapsed="false">
      <c r="A1252" s="49" t="s">
        <v>2553</v>
      </c>
      <c r="B1252" s="50" t="s">
        <v>2554</v>
      </c>
    </row>
    <row r="1253" customFormat="false" ht="11.25" hidden="false" customHeight="true" outlineLevel="0" collapsed="false">
      <c r="A1253" s="49" t="s">
        <v>2555</v>
      </c>
      <c r="B1253" s="50" t="s">
        <v>2556</v>
      </c>
    </row>
    <row r="1254" customFormat="false" ht="11.25" hidden="false" customHeight="true" outlineLevel="0" collapsed="false">
      <c r="A1254" s="49" t="s">
        <v>2557</v>
      </c>
      <c r="B1254" s="50" t="s">
        <v>2558</v>
      </c>
    </row>
    <row r="1255" customFormat="false" ht="11.25" hidden="false" customHeight="true" outlineLevel="0" collapsed="false">
      <c r="A1255" s="49" t="s">
        <v>2559</v>
      </c>
      <c r="B1255" s="50" t="s">
        <v>2560</v>
      </c>
    </row>
    <row r="1256" customFormat="false" ht="11.25" hidden="false" customHeight="true" outlineLevel="0" collapsed="false">
      <c r="A1256" s="49" t="s">
        <v>2561</v>
      </c>
      <c r="B1256" s="50" t="s">
        <v>2562</v>
      </c>
    </row>
    <row r="1257" customFormat="false" ht="11.25" hidden="false" customHeight="true" outlineLevel="0" collapsed="false">
      <c r="A1257" s="49" t="s">
        <v>2563</v>
      </c>
      <c r="B1257" s="50" t="s">
        <v>2564</v>
      </c>
    </row>
    <row r="1258" customFormat="false" ht="11.25" hidden="false" customHeight="true" outlineLevel="0" collapsed="false">
      <c r="A1258" s="49" t="s">
        <v>2565</v>
      </c>
      <c r="B1258" s="50" t="s">
        <v>2566</v>
      </c>
    </row>
    <row r="1259" customFormat="false" ht="11.25" hidden="false" customHeight="true" outlineLevel="0" collapsed="false">
      <c r="A1259" s="49" t="s">
        <v>2567</v>
      </c>
      <c r="B1259" s="50" t="s">
        <v>2568</v>
      </c>
    </row>
    <row r="1260" customFormat="false" ht="11.25" hidden="false" customHeight="true" outlineLevel="0" collapsed="false">
      <c r="A1260" s="49" t="s">
        <v>2569</v>
      </c>
      <c r="B1260" s="50" t="s">
        <v>2570</v>
      </c>
    </row>
    <row r="1261" customFormat="false" ht="11.25" hidden="false" customHeight="true" outlineLevel="0" collapsed="false">
      <c r="A1261" s="49" t="s">
        <v>2571</v>
      </c>
      <c r="B1261" s="50" t="s">
        <v>2572</v>
      </c>
    </row>
    <row r="1262" customFormat="false" ht="11.25" hidden="false" customHeight="true" outlineLevel="0" collapsed="false">
      <c r="A1262" s="49" t="s">
        <v>2573</v>
      </c>
      <c r="B1262" s="50" t="s">
        <v>2574</v>
      </c>
    </row>
    <row r="1263" customFormat="false" ht="11.25" hidden="false" customHeight="true" outlineLevel="0" collapsed="false">
      <c r="A1263" s="49" t="s">
        <v>2575</v>
      </c>
      <c r="B1263" s="50" t="s">
        <v>2576</v>
      </c>
    </row>
    <row r="1264" customFormat="false" ht="11.25" hidden="false" customHeight="true" outlineLevel="0" collapsed="false">
      <c r="A1264" s="49" t="s">
        <v>2577</v>
      </c>
      <c r="B1264" s="50" t="s">
        <v>2578</v>
      </c>
    </row>
    <row r="1265" customFormat="false" ht="11.25" hidden="false" customHeight="true" outlineLevel="0" collapsed="false">
      <c r="A1265" s="49" t="s">
        <v>2579</v>
      </c>
      <c r="B1265" s="50" t="s">
        <v>2580</v>
      </c>
    </row>
    <row r="1266" customFormat="false" ht="11.25" hidden="false" customHeight="true" outlineLevel="0" collapsed="false">
      <c r="A1266" s="49" t="s">
        <v>2581</v>
      </c>
      <c r="B1266" s="50" t="s">
        <v>2582</v>
      </c>
    </row>
    <row r="1267" customFormat="false" ht="11.25" hidden="false" customHeight="true" outlineLevel="0" collapsed="false">
      <c r="A1267" s="49" t="s">
        <v>2583</v>
      </c>
      <c r="B1267" s="50" t="s">
        <v>2584</v>
      </c>
    </row>
    <row r="1268" customFormat="false" ht="11.25" hidden="false" customHeight="true" outlineLevel="0" collapsed="false">
      <c r="A1268" s="49" t="s">
        <v>2585</v>
      </c>
      <c r="B1268" s="50" t="s">
        <v>2586</v>
      </c>
    </row>
    <row r="1269" customFormat="false" ht="11.25" hidden="false" customHeight="true" outlineLevel="0" collapsed="false">
      <c r="A1269" s="49" t="s">
        <v>2587</v>
      </c>
      <c r="B1269" s="50" t="s">
        <v>2588</v>
      </c>
    </row>
    <row r="1270" customFormat="false" ht="11.25" hidden="false" customHeight="true" outlineLevel="0" collapsed="false">
      <c r="A1270" s="49" t="s">
        <v>2589</v>
      </c>
      <c r="B1270" s="50" t="s">
        <v>2590</v>
      </c>
    </row>
    <row r="1271" customFormat="false" ht="11.25" hidden="false" customHeight="true" outlineLevel="0" collapsed="false">
      <c r="A1271" s="49" t="s">
        <v>2591</v>
      </c>
      <c r="B1271" s="50" t="s">
        <v>2592</v>
      </c>
    </row>
    <row r="1272" customFormat="false" ht="11.25" hidden="false" customHeight="true" outlineLevel="0" collapsed="false">
      <c r="A1272" s="49" t="s">
        <v>2593</v>
      </c>
      <c r="B1272" s="50" t="s">
        <v>2594</v>
      </c>
    </row>
    <row r="1273" customFormat="false" ht="11.25" hidden="false" customHeight="true" outlineLevel="0" collapsed="false">
      <c r="A1273" s="49" t="s">
        <v>2595</v>
      </c>
      <c r="B1273" s="50" t="s">
        <v>2596</v>
      </c>
    </row>
    <row r="1274" customFormat="false" ht="11.25" hidden="false" customHeight="true" outlineLevel="0" collapsed="false">
      <c r="A1274" s="49" t="s">
        <v>2597</v>
      </c>
      <c r="B1274" s="50" t="s">
        <v>2598</v>
      </c>
    </row>
    <row r="1275" customFormat="false" ht="11.25" hidden="false" customHeight="true" outlineLevel="0" collapsed="false">
      <c r="A1275" s="49" t="s">
        <v>2599</v>
      </c>
      <c r="B1275" s="50" t="s">
        <v>2600</v>
      </c>
    </row>
    <row r="1276" customFormat="false" ht="11.25" hidden="false" customHeight="true" outlineLevel="0" collapsed="false">
      <c r="A1276" s="49" t="s">
        <v>2601</v>
      </c>
      <c r="B1276" s="50" t="s">
        <v>2602</v>
      </c>
    </row>
    <row r="1277" customFormat="false" ht="11.25" hidden="false" customHeight="true" outlineLevel="0" collapsed="false">
      <c r="A1277" s="49" t="s">
        <v>2603</v>
      </c>
      <c r="B1277" s="50" t="s">
        <v>2604</v>
      </c>
    </row>
    <row r="1278" customFormat="false" ht="11.25" hidden="false" customHeight="true" outlineLevel="0" collapsed="false">
      <c r="A1278" s="49" t="s">
        <v>2605</v>
      </c>
      <c r="B1278" s="50" t="s">
        <v>2606</v>
      </c>
    </row>
    <row r="1279" customFormat="false" ht="11.25" hidden="false" customHeight="true" outlineLevel="0" collapsed="false">
      <c r="A1279" s="49" t="s">
        <v>2607</v>
      </c>
      <c r="B1279" s="50" t="s">
        <v>2608</v>
      </c>
    </row>
    <row r="1280" customFormat="false" ht="11.25" hidden="false" customHeight="true" outlineLevel="0" collapsed="false">
      <c r="A1280" s="49" t="s">
        <v>2609</v>
      </c>
      <c r="B1280" s="50" t="s">
        <v>2610</v>
      </c>
    </row>
    <row r="1281" customFormat="false" ht="11.25" hidden="false" customHeight="true" outlineLevel="0" collapsed="false">
      <c r="A1281" s="49" t="s">
        <v>2611</v>
      </c>
      <c r="B1281" s="50" t="s">
        <v>2612</v>
      </c>
    </row>
    <row r="1282" customFormat="false" ht="11.25" hidden="false" customHeight="true" outlineLevel="0" collapsed="false">
      <c r="A1282" s="49" t="s">
        <v>2613</v>
      </c>
      <c r="B1282" s="50" t="s">
        <v>2614</v>
      </c>
    </row>
    <row r="1283" customFormat="false" ht="11.25" hidden="false" customHeight="true" outlineLevel="0" collapsed="false">
      <c r="A1283" s="49" t="s">
        <v>2615</v>
      </c>
      <c r="B1283" s="50" t="s">
        <v>2616</v>
      </c>
    </row>
    <row r="1284" customFormat="false" ht="11.25" hidden="false" customHeight="true" outlineLevel="0" collapsed="false">
      <c r="A1284" s="49" t="s">
        <v>2617</v>
      </c>
      <c r="B1284" s="50" t="s">
        <v>2618</v>
      </c>
    </row>
    <row r="1285" customFormat="false" ht="11.25" hidden="false" customHeight="true" outlineLevel="0" collapsed="false">
      <c r="A1285" s="49" t="s">
        <v>2619</v>
      </c>
      <c r="B1285" s="50" t="s">
        <v>2620</v>
      </c>
    </row>
    <row r="1286" customFormat="false" ht="11.25" hidden="false" customHeight="true" outlineLevel="0" collapsed="false">
      <c r="A1286" s="49" t="s">
        <v>2621</v>
      </c>
      <c r="B1286" s="50" t="s">
        <v>2622</v>
      </c>
    </row>
    <row r="1287" customFormat="false" ht="11.25" hidden="false" customHeight="true" outlineLevel="0" collapsed="false">
      <c r="A1287" s="49" t="s">
        <v>2623</v>
      </c>
      <c r="B1287" s="50" t="s">
        <v>2624</v>
      </c>
    </row>
    <row r="1288" customFormat="false" ht="11.25" hidden="false" customHeight="true" outlineLevel="0" collapsed="false">
      <c r="A1288" s="49" t="s">
        <v>2625</v>
      </c>
      <c r="B1288" s="50" t="s">
        <v>2626</v>
      </c>
    </row>
    <row r="1289" customFormat="false" ht="11.25" hidden="false" customHeight="true" outlineLevel="0" collapsed="false">
      <c r="A1289" s="49" t="s">
        <v>2627</v>
      </c>
      <c r="B1289" s="50" t="s">
        <v>2628</v>
      </c>
    </row>
    <row r="1290" customFormat="false" ht="11.25" hidden="false" customHeight="true" outlineLevel="0" collapsed="false">
      <c r="A1290" s="49" t="s">
        <v>2629</v>
      </c>
      <c r="B1290" s="50" t="s">
        <v>2630</v>
      </c>
    </row>
    <row r="1291" customFormat="false" ht="11.25" hidden="false" customHeight="true" outlineLevel="0" collapsed="false">
      <c r="A1291" s="49" t="s">
        <v>2631</v>
      </c>
      <c r="B1291" s="50" t="s">
        <v>2632</v>
      </c>
    </row>
    <row r="1292" customFormat="false" ht="11.25" hidden="false" customHeight="true" outlineLevel="0" collapsed="false">
      <c r="A1292" s="49" t="s">
        <v>2633</v>
      </c>
      <c r="B1292" s="50" t="s">
        <v>2634</v>
      </c>
    </row>
    <row r="1293" customFormat="false" ht="11.25" hidden="false" customHeight="true" outlineLevel="0" collapsed="false">
      <c r="A1293" s="49" t="s">
        <v>2635</v>
      </c>
      <c r="B1293" s="50" t="s">
        <v>2636</v>
      </c>
    </row>
    <row r="1294" customFormat="false" ht="11.25" hidden="false" customHeight="true" outlineLevel="0" collapsed="false">
      <c r="A1294" s="49" t="s">
        <v>2637</v>
      </c>
      <c r="B1294" s="50" t="s">
        <v>2638</v>
      </c>
    </row>
    <row r="1295" customFormat="false" ht="11.25" hidden="false" customHeight="true" outlineLevel="0" collapsed="false">
      <c r="A1295" s="49" t="s">
        <v>2639</v>
      </c>
      <c r="B1295" s="50" t="s">
        <v>2640</v>
      </c>
    </row>
    <row r="1296" customFormat="false" ht="11.25" hidden="false" customHeight="true" outlineLevel="0" collapsed="false">
      <c r="A1296" s="49" t="s">
        <v>2641</v>
      </c>
      <c r="B1296" s="50" t="s">
        <v>2642</v>
      </c>
    </row>
    <row r="1297" customFormat="false" ht="11.25" hidden="false" customHeight="true" outlineLevel="0" collapsed="false">
      <c r="A1297" s="49" t="s">
        <v>2643</v>
      </c>
      <c r="B1297" s="50" t="s">
        <v>2644</v>
      </c>
    </row>
    <row r="1298" customFormat="false" ht="11.25" hidden="false" customHeight="true" outlineLevel="0" collapsed="false">
      <c r="A1298" s="49" t="s">
        <v>2645</v>
      </c>
      <c r="B1298" s="50" t="s">
        <v>2646</v>
      </c>
    </row>
    <row r="1299" customFormat="false" ht="11.25" hidden="false" customHeight="true" outlineLevel="0" collapsed="false">
      <c r="A1299" s="49" t="s">
        <v>2647</v>
      </c>
      <c r="B1299" s="50" t="s">
        <v>2648</v>
      </c>
    </row>
    <row r="1300" customFormat="false" ht="11.25" hidden="false" customHeight="true" outlineLevel="0" collapsed="false">
      <c r="A1300" s="49" t="s">
        <v>2649</v>
      </c>
      <c r="B1300" s="50" t="s">
        <v>2650</v>
      </c>
    </row>
    <row r="1301" customFormat="false" ht="11.25" hidden="false" customHeight="true" outlineLevel="0" collapsed="false">
      <c r="A1301" s="49" t="s">
        <v>2651</v>
      </c>
      <c r="B1301" s="50" t="s">
        <v>2652</v>
      </c>
    </row>
    <row r="1302" customFormat="false" ht="11.25" hidden="false" customHeight="true" outlineLevel="0" collapsed="false">
      <c r="A1302" s="49" t="s">
        <v>2653</v>
      </c>
      <c r="B1302" s="50" t="s">
        <v>2654</v>
      </c>
    </row>
    <row r="1303" customFormat="false" ht="11.25" hidden="false" customHeight="true" outlineLevel="0" collapsed="false">
      <c r="A1303" s="49" t="s">
        <v>2655</v>
      </c>
      <c r="B1303" s="50" t="s">
        <v>2656</v>
      </c>
    </row>
    <row r="1304" customFormat="false" ht="11.25" hidden="false" customHeight="true" outlineLevel="0" collapsed="false">
      <c r="A1304" s="49" t="s">
        <v>2657</v>
      </c>
      <c r="B1304" s="50" t="s">
        <v>2658</v>
      </c>
    </row>
    <row r="1305" customFormat="false" ht="11.25" hidden="false" customHeight="true" outlineLevel="0" collapsed="false">
      <c r="A1305" s="49" t="s">
        <v>2659</v>
      </c>
      <c r="B1305" s="50" t="s">
        <v>2660</v>
      </c>
    </row>
    <row r="1306" customFormat="false" ht="11.25" hidden="false" customHeight="true" outlineLevel="0" collapsed="false">
      <c r="A1306" s="49" t="s">
        <v>2661</v>
      </c>
      <c r="B1306" s="50" t="s">
        <v>2662</v>
      </c>
    </row>
    <row r="1307" customFormat="false" ht="11.25" hidden="false" customHeight="true" outlineLevel="0" collapsed="false">
      <c r="A1307" s="49" t="s">
        <v>2663</v>
      </c>
      <c r="B1307" s="50" t="s">
        <v>2664</v>
      </c>
    </row>
    <row r="1308" customFormat="false" ht="11.25" hidden="false" customHeight="true" outlineLevel="0" collapsed="false">
      <c r="A1308" s="49" t="s">
        <v>2665</v>
      </c>
      <c r="B1308" s="50" t="s">
        <v>2666</v>
      </c>
    </row>
    <row r="1309" customFormat="false" ht="11.25" hidden="false" customHeight="true" outlineLevel="0" collapsed="false">
      <c r="A1309" s="49" t="s">
        <v>2667</v>
      </c>
      <c r="B1309" s="50" t="s">
        <v>2668</v>
      </c>
    </row>
    <row r="1310" customFormat="false" ht="11.25" hidden="false" customHeight="true" outlineLevel="0" collapsed="false">
      <c r="A1310" s="49" t="s">
        <v>2669</v>
      </c>
      <c r="B1310" s="50" t="s">
        <v>2670</v>
      </c>
    </row>
    <row r="1311" customFormat="false" ht="11.25" hidden="false" customHeight="true" outlineLevel="0" collapsed="false">
      <c r="A1311" s="49" t="s">
        <v>2671</v>
      </c>
      <c r="B1311" s="50" t="s">
        <v>2672</v>
      </c>
    </row>
    <row r="1312" customFormat="false" ht="11.25" hidden="false" customHeight="true" outlineLevel="0" collapsed="false">
      <c r="A1312" s="49" t="s">
        <v>2673</v>
      </c>
      <c r="B1312" s="50" t="s">
        <v>2674</v>
      </c>
    </row>
    <row r="1313" customFormat="false" ht="11.25" hidden="false" customHeight="true" outlineLevel="0" collapsed="false">
      <c r="A1313" s="49" t="s">
        <v>2675</v>
      </c>
      <c r="B1313" s="50" t="s">
        <v>2676</v>
      </c>
    </row>
    <row r="1314" customFormat="false" ht="11.25" hidden="false" customHeight="true" outlineLevel="0" collapsed="false">
      <c r="A1314" s="49" t="s">
        <v>2677</v>
      </c>
      <c r="B1314" s="50" t="s">
        <v>2678</v>
      </c>
    </row>
    <row r="1315" customFormat="false" ht="11.25" hidden="false" customHeight="true" outlineLevel="0" collapsed="false">
      <c r="A1315" s="49" t="s">
        <v>2679</v>
      </c>
      <c r="B1315" s="50" t="s">
        <v>2680</v>
      </c>
    </row>
    <row r="1316" customFormat="false" ht="11.25" hidden="false" customHeight="true" outlineLevel="0" collapsed="false">
      <c r="A1316" s="49" t="s">
        <v>2681</v>
      </c>
      <c r="B1316" s="50" t="s">
        <v>2682</v>
      </c>
    </row>
    <row r="1317" customFormat="false" ht="11.25" hidden="false" customHeight="true" outlineLevel="0" collapsed="false">
      <c r="A1317" s="49" t="s">
        <v>2683</v>
      </c>
      <c r="B1317" s="50" t="s">
        <v>2684</v>
      </c>
    </row>
    <row r="1318" customFormat="false" ht="11.25" hidden="false" customHeight="true" outlineLevel="0" collapsed="false">
      <c r="A1318" s="49" t="s">
        <v>2685</v>
      </c>
      <c r="B1318" s="50" t="s">
        <v>2686</v>
      </c>
    </row>
    <row r="1319" customFormat="false" ht="11.25" hidden="false" customHeight="true" outlineLevel="0" collapsed="false">
      <c r="A1319" s="49" t="s">
        <v>2687</v>
      </c>
      <c r="B1319" s="50" t="s">
        <v>2688</v>
      </c>
    </row>
    <row r="1320" customFormat="false" ht="11.25" hidden="false" customHeight="true" outlineLevel="0" collapsed="false">
      <c r="A1320" s="49" t="s">
        <v>2689</v>
      </c>
      <c r="B1320" s="50" t="s">
        <v>2688</v>
      </c>
    </row>
    <row r="1321" customFormat="false" ht="11.25" hidden="false" customHeight="true" outlineLevel="0" collapsed="false">
      <c r="A1321" s="49" t="s">
        <v>2690</v>
      </c>
      <c r="B1321" s="50" t="s">
        <v>2691</v>
      </c>
    </row>
    <row r="1322" customFormat="false" ht="11.25" hidden="false" customHeight="true" outlineLevel="0" collapsed="false">
      <c r="A1322" s="49" t="s">
        <v>2692</v>
      </c>
      <c r="B1322" s="50" t="s">
        <v>2693</v>
      </c>
    </row>
    <row r="1323" customFormat="false" ht="11.25" hidden="false" customHeight="true" outlineLevel="0" collapsed="false">
      <c r="A1323" s="49" t="s">
        <v>2694</v>
      </c>
      <c r="B1323" s="50" t="s">
        <v>2695</v>
      </c>
    </row>
    <row r="1324" customFormat="false" ht="11.25" hidden="false" customHeight="true" outlineLevel="0" collapsed="false">
      <c r="A1324" s="49" t="s">
        <v>2696</v>
      </c>
      <c r="B1324" s="50" t="s">
        <v>2697</v>
      </c>
    </row>
    <row r="1325" customFormat="false" ht="11.25" hidden="false" customHeight="true" outlineLevel="0" collapsed="false">
      <c r="A1325" s="49" t="s">
        <v>2698</v>
      </c>
      <c r="B1325" s="50" t="s">
        <v>2699</v>
      </c>
    </row>
    <row r="1326" customFormat="false" ht="11.25" hidden="false" customHeight="true" outlineLevel="0" collapsed="false">
      <c r="A1326" s="49" t="s">
        <v>2700</v>
      </c>
      <c r="B1326" s="50" t="s">
        <v>2701</v>
      </c>
    </row>
    <row r="1327" customFormat="false" ht="11.25" hidden="false" customHeight="true" outlineLevel="0" collapsed="false">
      <c r="A1327" s="49" t="s">
        <v>2702</v>
      </c>
      <c r="B1327" s="50" t="s">
        <v>2703</v>
      </c>
    </row>
    <row r="1328" customFormat="false" ht="11.25" hidden="false" customHeight="true" outlineLevel="0" collapsed="false">
      <c r="A1328" s="49" t="s">
        <v>2704</v>
      </c>
      <c r="B1328" s="50" t="s">
        <v>2705</v>
      </c>
    </row>
    <row r="1329" customFormat="false" ht="11.25" hidden="false" customHeight="true" outlineLevel="0" collapsed="false">
      <c r="A1329" s="49" t="s">
        <v>2706</v>
      </c>
      <c r="B1329" s="50" t="s">
        <v>2707</v>
      </c>
    </row>
    <row r="1330" customFormat="false" ht="11.25" hidden="false" customHeight="true" outlineLevel="0" collapsed="false">
      <c r="A1330" s="49" t="s">
        <v>2708</v>
      </c>
      <c r="B1330" s="50" t="s">
        <v>2709</v>
      </c>
    </row>
    <row r="1331" customFormat="false" ht="11.25" hidden="false" customHeight="true" outlineLevel="0" collapsed="false">
      <c r="A1331" s="49" t="s">
        <v>2710</v>
      </c>
      <c r="B1331" s="50" t="s">
        <v>2711</v>
      </c>
    </row>
    <row r="1332" customFormat="false" ht="11.25" hidden="false" customHeight="true" outlineLevel="0" collapsed="false">
      <c r="A1332" s="49" t="s">
        <v>2712</v>
      </c>
      <c r="B1332" s="50" t="s">
        <v>2713</v>
      </c>
    </row>
    <row r="1333" customFormat="false" ht="11.25" hidden="false" customHeight="true" outlineLevel="0" collapsed="false">
      <c r="A1333" s="49" t="s">
        <v>2714</v>
      </c>
      <c r="B1333" s="50" t="s">
        <v>2715</v>
      </c>
    </row>
    <row r="1334" customFormat="false" ht="11.25" hidden="false" customHeight="true" outlineLevel="0" collapsed="false">
      <c r="A1334" s="49" t="s">
        <v>2716</v>
      </c>
      <c r="B1334" s="50" t="s">
        <v>2717</v>
      </c>
    </row>
    <row r="1335" customFormat="false" ht="11.25" hidden="false" customHeight="true" outlineLevel="0" collapsed="false">
      <c r="A1335" s="49" t="s">
        <v>2718</v>
      </c>
      <c r="B1335" s="50" t="s">
        <v>2719</v>
      </c>
    </row>
    <row r="1336" customFormat="false" ht="11.25" hidden="false" customHeight="true" outlineLevel="0" collapsed="false">
      <c r="A1336" s="49" t="s">
        <v>2720</v>
      </c>
      <c r="B1336" s="50" t="s">
        <v>2721</v>
      </c>
    </row>
    <row r="1337" customFormat="false" ht="11.25" hidden="false" customHeight="true" outlineLevel="0" collapsed="false">
      <c r="A1337" s="49" t="s">
        <v>2722</v>
      </c>
      <c r="B1337" s="50" t="s">
        <v>2723</v>
      </c>
    </row>
    <row r="1338" customFormat="false" ht="11.25" hidden="false" customHeight="true" outlineLevel="0" collapsed="false">
      <c r="A1338" s="49" t="s">
        <v>2724</v>
      </c>
      <c r="B1338" s="50" t="s">
        <v>2725</v>
      </c>
    </row>
    <row r="1339" customFormat="false" ht="11.25" hidden="false" customHeight="true" outlineLevel="0" collapsed="false">
      <c r="A1339" s="49" t="s">
        <v>2726</v>
      </c>
      <c r="B1339" s="50" t="s">
        <v>2727</v>
      </c>
    </row>
    <row r="1340" customFormat="false" ht="11.25" hidden="false" customHeight="true" outlineLevel="0" collapsed="false">
      <c r="A1340" s="49" t="s">
        <v>2728</v>
      </c>
      <c r="B1340" s="50" t="s">
        <v>2729</v>
      </c>
    </row>
    <row r="1341" customFormat="false" ht="11.25" hidden="false" customHeight="true" outlineLevel="0" collapsed="false">
      <c r="A1341" s="49" t="s">
        <v>2730</v>
      </c>
      <c r="B1341" s="50" t="s">
        <v>2731</v>
      </c>
    </row>
    <row r="1342" customFormat="false" ht="11.25" hidden="false" customHeight="true" outlineLevel="0" collapsed="false">
      <c r="A1342" s="49" t="s">
        <v>2732</v>
      </c>
      <c r="B1342" s="50" t="s">
        <v>2733</v>
      </c>
    </row>
    <row r="1343" customFormat="false" ht="11.25" hidden="false" customHeight="true" outlineLevel="0" collapsed="false">
      <c r="A1343" s="49" t="s">
        <v>2734</v>
      </c>
      <c r="B1343" s="50" t="s">
        <v>2735</v>
      </c>
    </row>
    <row r="1344" customFormat="false" ht="11.25" hidden="false" customHeight="true" outlineLevel="0" collapsed="false">
      <c r="A1344" s="49" t="s">
        <v>2736</v>
      </c>
      <c r="B1344" s="50" t="s">
        <v>2737</v>
      </c>
    </row>
    <row r="1345" customFormat="false" ht="11.25" hidden="false" customHeight="true" outlineLevel="0" collapsed="false">
      <c r="A1345" s="49" t="s">
        <v>2738</v>
      </c>
      <c r="B1345" s="50" t="s">
        <v>2739</v>
      </c>
    </row>
    <row r="1346" customFormat="false" ht="11.25" hidden="false" customHeight="true" outlineLevel="0" collapsed="false">
      <c r="A1346" s="49" t="s">
        <v>2740</v>
      </c>
      <c r="B1346" s="50" t="s">
        <v>2741</v>
      </c>
    </row>
    <row r="1347" customFormat="false" ht="11.25" hidden="false" customHeight="true" outlineLevel="0" collapsed="false">
      <c r="A1347" s="49" t="s">
        <v>2742</v>
      </c>
      <c r="B1347" s="50" t="s">
        <v>2743</v>
      </c>
    </row>
    <row r="1348" customFormat="false" ht="11.25" hidden="false" customHeight="true" outlineLevel="0" collapsed="false">
      <c r="A1348" s="49" t="s">
        <v>2744</v>
      </c>
      <c r="B1348" s="50" t="s">
        <v>2745</v>
      </c>
    </row>
    <row r="1349" customFormat="false" ht="11.25" hidden="false" customHeight="true" outlineLevel="0" collapsed="false">
      <c r="A1349" s="49" t="s">
        <v>2746</v>
      </c>
      <c r="B1349" s="50" t="s">
        <v>2747</v>
      </c>
    </row>
    <row r="1350" customFormat="false" ht="11.25" hidden="false" customHeight="true" outlineLevel="0" collapsed="false">
      <c r="A1350" s="49" t="s">
        <v>2748</v>
      </c>
      <c r="B1350" s="50" t="s">
        <v>2749</v>
      </c>
    </row>
    <row r="1351" customFormat="false" ht="11.25" hidden="false" customHeight="true" outlineLevel="0" collapsed="false">
      <c r="A1351" s="49" t="s">
        <v>2750</v>
      </c>
      <c r="B1351" s="50" t="s">
        <v>2751</v>
      </c>
    </row>
    <row r="1352" customFormat="false" ht="11.25" hidden="false" customHeight="true" outlineLevel="0" collapsed="false">
      <c r="A1352" s="49" t="s">
        <v>2752</v>
      </c>
      <c r="B1352" s="50" t="s">
        <v>2753</v>
      </c>
    </row>
    <row r="1353" customFormat="false" ht="11.25" hidden="false" customHeight="true" outlineLevel="0" collapsed="false">
      <c r="A1353" s="49" t="s">
        <v>2754</v>
      </c>
      <c r="B1353" s="50" t="s">
        <v>2755</v>
      </c>
    </row>
    <row r="1354" customFormat="false" ht="11.25" hidden="false" customHeight="true" outlineLevel="0" collapsed="false">
      <c r="A1354" s="49" t="s">
        <v>2756</v>
      </c>
      <c r="B1354" s="50" t="s">
        <v>2757</v>
      </c>
    </row>
    <row r="1355" customFormat="false" ht="11.25" hidden="false" customHeight="true" outlineLevel="0" collapsed="false">
      <c r="A1355" s="49" t="s">
        <v>2758</v>
      </c>
      <c r="B1355" s="50" t="s">
        <v>2759</v>
      </c>
    </row>
    <row r="1356" customFormat="false" ht="11.25" hidden="false" customHeight="true" outlineLevel="0" collapsed="false">
      <c r="A1356" s="49" t="s">
        <v>2760</v>
      </c>
      <c r="B1356" s="50" t="s">
        <v>2761</v>
      </c>
    </row>
    <row r="1357" customFormat="false" ht="11.25" hidden="false" customHeight="true" outlineLevel="0" collapsed="false">
      <c r="A1357" s="49" t="s">
        <v>2762</v>
      </c>
      <c r="B1357" s="50" t="s">
        <v>2763</v>
      </c>
    </row>
    <row r="1358" customFormat="false" ht="11.25" hidden="false" customHeight="true" outlineLevel="0" collapsed="false">
      <c r="A1358" s="49" t="s">
        <v>2764</v>
      </c>
      <c r="B1358" s="50" t="s">
        <v>2765</v>
      </c>
    </row>
    <row r="1359" customFormat="false" ht="11.25" hidden="false" customHeight="true" outlineLevel="0" collapsed="false">
      <c r="A1359" s="49" t="s">
        <v>2766</v>
      </c>
      <c r="B1359" s="50" t="s">
        <v>2767</v>
      </c>
    </row>
    <row r="1360" customFormat="false" ht="11.25" hidden="false" customHeight="true" outlineLevel="0" collapsed="false">
      <c r="A1360" s="49" t="s">
        <v>2768</v>
      </c>
      <c r="B1360" s="50" t="s">
        <v>2769</v>
      </c>
    </row>
    <row r="1361" customFormat="false" ht="11.25" hidden="false" customHeight="true" outlineLevel="0" collapsed="false">
      <c r="A1361" s="49" t="s">
        <v>2770</v>
      </c>
      <c r="B1361" s="50" t="s">
        <v>2771</v>
      </c>
    </row>
    <row r="1362" customFormat="false" ht="11.25" hidden="false" customHeight="true" outlineLevel="0" collapsed="false">
      <c r="A1362" s="49" t="s">
        <v>2772</v>
      </c>
      <c r="B1362" s="50" t="s">
        <v>2773</v>
      </c>
    </row>
    <row r="1363" customFormat="false" ht="11.25" hidden="false" customHeight="true" outlineLevel="0" collapsed="false">
      <c r="A1363" s="49" t="s">
        <v>2774</v>
      </c>
      <c r="B1363" s="50" t="s">
        <v>2775</v>
      </c>
    </row>
    <row r="1364" customFormat="false" ht="11.25" hidden="false" customHeight="true" outlineLevel="0" collapsed="false">
      <c r="A1364" s="49" t="s">
        <v>2776</v>
      </c>
      <c r="B1364" s="50" t="s">
        <v>2777</v>
      </c>
    </row>
    <row r="1365" customFormat="false" ht="11.25" hidden="false" customHeight="true" outlineLevel="0" collapsed="false">
      <c r="A1365" s="49" t="s">
        <v>2778</v>
      </c>
      <c r="B1365" s="50" t="s">
        <v>2779</v>
      </c>
    </row>
    <row r="1366" customFormat="false" ht="11.25" hidden="false" customHeight="true" outlineLevel="0" collapsed="false">
      <c r="A1366" s="49" t="s">
        <v>2780</v>
      </c>
      <c r="B1366" s="50" t="s">
        <v>2781</v>
      </c>
    </row>
    <row r="1367" customFormat="false" ht="11.25" hidden="false" customHeight="true" outlineLevel="0" collapsed="false">
      <c r="A1367" s="49" t="s">
        <v>2782</v>
      </c>
      <c r="B1367" s="50" t="s">
        <v>2783</v>
      </c>
    </row>
    <row r="1368" customFormat="false" ht="11.25" hidden="false" customHeight="true" outlineLevel="0" collapsed="false">
      <c r="A1368" s="49" t="s">
        <v>2784</v>
      </c>
      <c r="B1368" s="50" t="s">
        <v>2769</v>
      </c>
    </row>
    <row r="1369" customFormat="false" ht="11.25" hidden="false" customHeight="true" outlineLevel="0" collapsed="false">
      <c r="A1369" s="49" t="s">
        <v>2785</v>
      </c>
      <c r="B1369" s="50" t="s">
        <v>2786</v>
      </c>
    </row>
    <row r="1370" customFormat="false" ht="11.25" hidden="false" customHeight="true" outlineLevel="0" collapsed="false">
      <c r="A1370" s="49" t="s">
        <v>2787</v>
      </c>
      <c r="B1370" s="50" t="s">
        <v>2788</v>
      </c>
    </row>
    <row r="1371" customFormat="false" ht="11.25" hidden="false" customHeight="true" outlineLevel="0" collapsed="false">
      <c r="A1371" s="49" t="s">
        <v>2789</v>
      </c>
      <c r="B1371" s="50" t="s">
        <v>1709</v>
      </c>
    </row>
    <row r="1372" customFormat="false" ht="11.25" hidden="false" customHeight="true" outlineLevel="0" collapsed="false">
      <c r="A1372" s="49" t="s">
        <v>2790</v>
      </c>
      <c r="B1372" s="50" t="s">
        <v>2791</v>
      </c>
    </row>
    <row r="1373" customFormat="false" ht="11.25" hidden="false" customHeight="true" outlineLevel="0" collapsed="false">
      <c r="A1373" s="49" t="s">
        <v>2792</v>
      </c>
      <c r="B1373" s="50" t="s">
        <v>2793</v>
      </c>
    </row>
    <row r="1374" customFormat="false" ht="11.25" hidden="false" customHeight="true" outlineLevel="0" collapsed="false">
      <c r="A1374" s="49" t="s">
        <v>2794</v>
      </c>
      <c r="B1374" s="50" t="s">
        <v>2795</v>
      </c>
    </row>
    <row r="1375" customFormat="false" ht="11.25" hidden="false" customHeight="true" outlineLevel="0" collapsed="false">
      <c r="A1375" s="49" t="s">
        <v>2796</v>
      </c>
      <c r="B1375" s="50" t="s">
        <v>2797</v>
      </c>
    </row>
    <row r="1376" customFormat="false" ht="11.25" hidden="false" customHeight="true" outlineLevel="0" collapsed="false">
      <c r="A1376" s="49" t="s">
        <v>2798</v>
      </c>
      <c r="B1376" s="50" t="s">
        <v>2799</v>
      </c>
    </row>
    <row r="1377" customFormat="false" ht="11.25" hidden="false" customHeight="true" outlineLevel="0" collapsed="false">
      <c r="A1377" s="49" t="s">
        <v>2800</v>
      </c>
      <c r="B1377" s="50" t="s">
        <v>2801</v>
      </c>
    </row>
    <row r="1378" customFormat="false" ht="11.25" hidden="false" customHeight="true" outlineLevel="0" collapsed="false">
      <c r="A1378" s="49" t="s">
        <v>2802</v>
      </c>
      <c r="B1378" s="50" t="s">
        <v>2803</v>
      </c>
    </row>
    <row r="1379" customFormat="false" ht="11.25" hidden="false" customHeight="true" outlineLevel="0" collapsed="false">
      <c r="A1379" s="49" t="s">
        <v>2804</v>
      </c>
      <c r="B1379" s="50" t="s">
        <v>2805</v>
      </c>
    </row>
    <row r="1380" customFormat="false" ht="11.25" hidden="false" customHeight="true" outlineLevel="0" collapsed="false">
      <c r="A1380" s="49" t="s">
        <v>2806</v>
      </c>
      <c r="B1380" s="50" t="s">
        <v>2807</v>
      </c>
    </row>
    <row r="1381" customFormat="false" ht="11.25" hidden="false" customHeight="true" outlineLevel="0" collapsed="false">
      <c r="A1381" s="49" t="s">
        <v>2808</v>
      </c>
      <c r="B1381" s="50" t="s">
        <v>2809</v>
      </c>
    </row>
    <row r="1382" customFormat="false" ht="11.25" hidden="false" customHeight="true" outlineLevel="0" collapsed="false">
      <c r="A1382" s="49" t="s">
        <v>2810</v>
      </c>
      <c r="B1382" s="50" t="s">
        <v>2811</v>
      </c>
    </row>
    <row r="1383" customFormat="false" ht="11.25" hidden="false" customHeight="true" outlineLevel="0" collapsed="false">
      <c r="A1383" s="49" t="s">
        <v>2812</v>
      </c>
      <c r="B1383" s="50" t="s">
        <v>2813</v>
      </c>
    </row>
    <row r="1384" customFormat="false" ht="11.25" hidden="false" customHeight="true" outlineLevel="0" collapsed="false">
      <c r="A1384" s="49" t="s">
        <v>2814</v>
      </c>
      <c r="B1384" s="50" t="s">
        <v>2815</v>
      </c>
    </row>
    <row r="1385" customFormat="false" ht="11.25" hidden="false" customHeight="true" outlineLevel="0" collapsed="false">
      <c r="A1385" s="49" t="s">
        <v>2816</v>
      </c>
      <c r="B1385" s="50" t="s">
        <v>2817</v>
      </c>
    </row>
    <row r="1386" customFormat="false" ht="11.25" hidden="false" customHeight="true" outlineLevel="0" collapsed="false">
      <c r="A1386" s="49" t="s">
        <v>2818</v>
      </c>
      <c r="B1386" s="50" t="s">
        <v>2819</v>
      </c>
    </row>
    <row r="1387" customFormat="false" ht="11.25" hidden="false" customHeight="true" outlineLevel="0" collapsed="false">
      <c r="A1387" s="49" t="s">
        <v>2820</v>
      </c>
      <c r="B1387" s="50" t="s">
        <v>2821</v>
      </c>
    </row>
    <row r="1388" customFormat="false" ht="11.25" hidden="false" customHeight="true" outlineLevel="0" collapsed="false">
      <c r="A1388" s="49" t="s">
        <v>2822</v>
      </c>
      <c r="B1388" s="50" t="s">
        <v>2823</v>
      </c>
    </row>
    <row r="1389" customFormat="false" ht="11.25" hidden="false" customHeight="true" outlineLevel="0" collapsed="false">
      <c r="A1389" s="49" t="s">
        <v>2824</v>
      </c>
      <c r="B1389" s="50" t="s">
        <v>2825</v>
      </c>
    </row>
    <row r="1390" customFormat="false" ht="11.25" hidden="false" customHeight="true" outlineLevel="0" collapsed="false">
      <c r="A1390" s="49" t="s">
        <v>2826</v>
      </c>
      <c r="B1390" s="50" t="s">
        <v>2827</v>
      </c>
    </row>
    <row r="1391" customFormat="false" ht="11.25" hidden="false" customHeight="true" outlineLevel="0" collapsed="false">
      <c r="A1391" s="49" t="s">
        <v>2828</v>
      </c>
      <c r="B1391" s="50" t="s">
        <v>2829</v>
      </c>
    </row>
    <row r="1392" customFormat="false" ht="11.25" hidden="false" customHeight="true" outlineLevel="0" collapsed="false">
      <c r="A1392" s="49" t="s">
        <v>2830</v>
      </c>
      <c r="B1392" s="50" t="s">
        <v>2831</v>
      </c>
    </row>
    <row r="1393" customFormat="false" ht="11.25" hidden="false" customHeight="true" outlineLevel="0" collapsed="false">
      <c r="A1393" s="49" t="s">
        <v>2832</v>
      </c>
      <c r="B1393" s="50" t="s">
        <v>2833</v>
      </c>
    </row>
    <row r="1394" customFormat="false" ht="11.25" hidden="false" customHeight="true" outlineLevel="0" collapsed="false">
      <c r="A1394" s="49" t="s">
        <v>2834</v>
      </c>
      <c r="B1394" s="50" t="s">
        <v>2835</v>
      </c>
    </row>
    <row r="1395" customFormat="false" ht="11.25" hidden="false" customHeight="true" outlineLevel="0" collapsed="false">
      <c r="A1395" s="49" t="s">
        <v>2836</v>
      </c>
      <c r="B1395" s="50" t="s">
        <v>2837</v>
      </c>
    </row>
    <row r="1396" customFormat="false" ht="11.25" hidden="false" customHeight="true" outlineLevel="0" collapsed="false">
      <c r="A1396" s="49" t="s">
        <v>2838</v>
      </c>
      <c r="B1396" s="50" t="s">
        <v>2839</v>
      </c>
    </row>
    <row r="1397" customFormat="false" ht="11.25" hidden="false" customHeight="true" outlineLevel="0" collapsed="false">
      <c r="A1397" s="49" t="s">
        <v>2840</v>
      </c>
      <c r="B1397" s="50" t="s">
        <v>2841</v>
      </c>
    </row>
    <row r="1398" customFormat="false" ht="11.25" hidden="false" customHeight="true" outlineLevel="0" collapsed="false">
      <c r="A1398" s="49" t="s">
        <v>2842</v>
      </c>
      <c r="B1398" s="50" t="s">
        <v>2843</v>
      </c>
    </row>
    <row r="1399" customFormat="false" ht="11.25" hidden="false" customHeight="true" outlineLevel="0" collapsed="false">
      <c r="A1399" s="49" t="s">
        <v>2844</v>
      </c>
      <c r="B1399" s="50" t="s">
        <v>2845</v>
      </c>
    </row>
    <row r="1400" customFormat="false" ht="11.25" hidden="false" customHeight="true" outlineLevel="0" collapsed="false">
      <c r="A1400" s="49" t="s">
        <v>2846</v>
      </c>
      <c r="B1400" s="50" t="s">
        <v>2847</v>
      </c>
    </row>
    <row r="1401" customFormat="false" ht="11.25" hidden="false" customHeight="true" outlineLevel="0" collapsed="false">
      <c r="A1401" s="49" t="s">
        <v>2848</v>
      </c>
      <c r="B1401" s="50" t="s">
        <v>2849</v>
      </c>
    </row>
    <row r="1402" customFormat="false" ht="11.25" hidden="false" customHeight="true" outlineLevel="0" collapsed="false">
      <c r="A1402" s="49" t="s">
        <v>2850</v>
      </c>
      <c r="B1402" s="50" t="s">
        <v>2851</v>
      </c>
    </row>
    <row r="1403" customFormat="false" ht="11.25" hidden="false" customHeight="true" outlineLevel="0" collapsed="false">
      <c r="A1403" s="49" t="s">
        <v>2852</v>
      </c>
      <c r="B1403" s="50" t="s">
        <v>2853</v>
      </c>
    </row>
    <row r="1404" customFormat="false" ht="11.25" hidden="false" customHeight="true" outlineLevel="0" collapsed="false">
      <c r="A1404" s="49" t="s">
        <v>2854</v>
      </c>
      <c r="B1404" s="50" t="s">
        <v>2855</v>
      </c>
    </row>
    <row r="1405" customFormat="false" ht="11.25" hidden="false" customHeight="true" outlineLevel="0" collapsed="false">
      <c r="A1405" s="49" t="s">
        <v>2856</v>
      </c>
      <c r="B1405" s="50" t="s">
        <v>2857</v>
      </c>
    </row>
    <row r="1406" customFormat="false" ht="11.25" hidden="false" customHeight="true" outlineLevel="0" collapsed="false">
      <c r="A1406" s="49" t="s">
        <v>2858</v>
      </c>
      <c r="B1406" s="50" t="s">
        <v>2859</v>
      </c>
    </row>
    <row r="1407" customFormat="false" ht="11.25" hidden="false" customHeight="true" outlineLevel="0" collapsed="false">
      <c r="A1407" s="49" t="s">
        <v>2860</v>
      </c>
      <c r="B1407" s="50" t="s">
        <v>2861</v>
      </c>
    </row>
    <row r="1408" customFormat="false" ht="11.25" hidden="false" customHeight="true" outlineLevel="0" collapsed="false">
      <c r="A1408" s="49" t="s">
        <v>2862</v>
      </c>
      <c r="B1408" s="50" t="s">
        <v>2863</v>
      </c>
    </row>
    <row r="1409" customFormat="false" ht="11.25" hidden="false" customHeight="true" outlineLevel="0" collapsed="false">
      <c r="A1409" s="49" t="s">
        <v>2864</v>
      </c>
      <c r="B1409" s="50" t="s">
        <v>2865</v>
      </c>
    </row>
    <row r="1410" customFormat="false" ht="11.25" hidden="false" customHeight="true" outlineLevel="0" collapsed="false">
      <c r="A1410" s="49" t="s">
        <v>2866</v>
      </c>
      <c r="B1410" s="50" t="s">
        <v>2867</v>
      </c>
    </row>
    <row r="1411" customFormat="false" ht="11.25" hidden="false" customHeight="true" outlineLevel="0" collapsed="false">
      <c r="A1411" s="49" t="s">
        <v>2868</v>
      </c>
      <c r="B1411" s="50" t="s">
        <v>2869</v>
      </c>
    </row>
    <row r="1412" customFormat="false" ht="11.25" hidden="false" customHeight="true" outlineLevel="0" collapsed="false">
      <c r="A1412" s="49" t="s">
        <v>2870</v>
      </c>
      <c r="B1412" s="50" t="s">
        <v>2871</v>
      </c>
    </row>
    <row r="1413" customFormat="false" ht="11.25" hidden="false" customHeight="true" outlineLevel="0" collapsed="false">
      <c r="A1413" s="49" t="s">
        <v>2872</v>
      </c>
      <c r="B1413" s="50" t="s">
        <v>2873</v>
      </c>
    </row>
    <row r="1414" customFormat="false" ht="11.25" hidden="false" customHeight="true" outlineLevel="0" collapsed="false">
      <c r="A1414" s="49" t="s">
        <v>2874</v>
      </c>
      <c r="B1414" s="50" t="s">
        <v>2875</v>
      </c>
    </row>
    <row r="1415" customFormat="false" ht="11.25" hidden="false" customHeight="true" outlineLevel="0" collapsed="false">
      <c r="A1415" s="49" t="s">
        <v>2876</v>
      </c>
      <c r="B1415" s="50" t="s">
        <v>2877</v>
      </c>
    </row>
    <row r="1416" customFormat="false" ht="11.25" hidden="false" customHeight="true" outlineLevel="0" collapsed="false">
      <c r="A1416" s="49" t="s">
        <v>2878</v>
      </c>
      <c r="B1416" s="50" t="s">
        <v>2879</v>
      </c>
    </row>
    <row r="1417" customFormat="false" ht="11.25" hidden="false" customHeight="true" outlineLevel="0" collapsed="false">
      <c r="A1417" s="49" t="s">
        <v>2880</v>
      </c>
      <c r="B1417" s="50" t="s">
        <v>2881</v>
      </c>
    </row>
    <row r="1418" customFormat="false" ht="11.25" hidden="false" customHeight="true" outlineLevel="0" collapsed="false">
      <c r="A1418" s="49" t="s">
        <v>2882</v>
      </c>
      <c r="B1418" s="50" t="s">
        <v>2883</v>
      </c>
    </row>
    <row r="1419" customFormat="false" ht="11.25" hidden="false" customHeight="true" outlineLevel="0" collapsed="false">
      <c r="A1419" s="49" t="s">
        <v>2884</v>
      </c>
      <c r="B1419" s="50" t="s">
        <v>2885</v>
      </c>
    </row>
    <row r="1420" customFormat="false" ht="11.25" hidden="false" customHeight="true" outlineLevel="0" collapsed="false">
      <c r="A1420" s="49" t="s">
        <v>2886</v>
      </c>
      <c r="B1420" s="50" t="s">
        <v>2887</v>
      </c>
    </row>
    <row r="1421" customFormat="false" ht="11.25" hidden="false" customHeight="true" outlineLevel="0" collapsed="false">
      <c r="A1421" s="49" t="s">
        <v>2888</v>
      </c>
      <c r="B1421" s="50" t="s">
        <v>2889</v>
      </c>
    </row>
    <row r="1422" customFormat="false" ht="11.25" hidden="false" customHeight="true" outlineLevel="0" collapsed="false">
      <c r="A1422" s="49" t="s">
        <v>2890</v>
      </c>
      <c r="B1422" s="50" t="s">
        <v>2891</v>
      </c>
    </row>
    <row r="1423" customFormat="false" ht="11.25" hidden="false" customHeight="true" outlineLevel="0" collapsed="false">
      <c r="A1423" s="49" t="s">
        <v>2892</v>
      </c>
      <c r="B1423" s="50" t="s">
        <v>2893</v>
      </c>
    </row>
    <row r="1424" customFormat="false" ht="11.25" hidden="false" customHeight="true" outlineLevel="0" collapsed="false">
      <c r="A1424" s="49" t="s">
        <v>2894</v>
      </c>
      <c r="B1424" s="50" t="s">
        <v>2895</v>
      </c>
    </row>
    <row r="1425" customFormat="false" ht="11.25" hidden="false" customHeight="true" outlineLevel="0" collapsed="false">
      <c r="A1425" s="49" t="s">
        <v>2896</v>
      </c>
      <c r="B1425" s="50" t="s">
        <v>2897</v>
      </c>
    </row>
    <row r="1426" customFormat="false" ht="11.25" hidden="false" customHeight="true" outlineLevel="0" collapsed="false">
      <c r="A1426" s="49" t="s">
        <v>2898</v>
      </c>
      <c r="B1426" s="50" t="s">
        <v>2899</v>
      </c>
    </row>
    <row r="1427" customFormat="false" ht="11.25" hidden="false" customHeight="true" outlineLevel="0" collapsed="false">
      <c r="A1427" s="49" t="s">
        <v>2900</v>
      </c>
      <c r="B1427" s="50" t="s">
        <v>2901</v>
      </c>
    </row>
    <row r="1428" customFormat="false" ht="11.25" hidden="false" customHeight="true" outlineLevel="0" collapsed="false">
      <c r="A1428" s="49" t="s">
        <v>2902</v>
      </c>
      <c r="B1428" s="50" t="s">
        <v>2903</v>
      </c>
    </row>
    <row r="1429" customFormat="false" ht="11.25" hidden="false" customHeight="true" outlineLevel="0" collapsed="false">
      <c r="A1429" s="49" t="s">
        <v>2904</v>
      </c>
      <c r="B1429" s="50" t="s">
        <v>2905</v>
      </c>
    </row>
    <row r="1430" customFormat="false" ht="11.25" hidden="false" customHeight="true" outlineLevel="0" collapsed="false">
      <c r="A1430" s="49" t="s">
        <v>2906</v>
      </c>
      <c r="B1430" s="50" t="s">
        <v>2907</v>
      </c>
    </row>
    <row r="1431" customFormat="false" ht="11.25" hidden="false" customHeight="true" outlineLevel="0" collapsed="false">
      <c r="A1431" s="49" t="s">
        <v>2908</v>
      </c>
      <c r="B1431" s="50" t="s">
        <v>2909</v>
      </c>
    </row>
    <row r="1432" customFormat="false" ht="11.25" hidden="false" customHeight="true" outlineLevel="0" collapsed="false">
      <c r="A1432" s="49" t="s">
        <v>2910</v>
      </c>
      <c r="B1432" s="50" t="s">
        <v>2911</v>
      </c>
    </row>
    <row r="1433" customFormat="false" ht="11.25" hidden="false" customHeight="true" outlineLevel="0" collapsed="false">
      <c r="A1433" s="49" t="s">
        <v>2912</v>
      </c>
      <c r="B1433" s="50" t="s">
        <v>2913</v>
      </c>
    </row>
    <row r="1434" customFormat="false" ht="11.25" hidden="false" customHeight="true" outlineLevel="0" collapsed="false">
      <c r="A1434" s="49" t="s">
        <v>2914</v>
      </c>
      <c r="B1434" s="50" t="s">
        <v>2915</v>
      </c>
    </row>
    <row r="1435" customFormat="false" ht="11.25" hidden="false" customHeight="true" outlineLevel="0" collapsed="false">
      <c r="A1435" s="49" t="s">
        <v>2916</v>
      </c>
      <c r="B1435" s="50" t="s">
        <v>2917</v>
      </c>
    </row>
    <row r="1436" customFormat="false" ht="11.25" hidden="false" customHeight="true" outlineLevel="0" collapsed="false">
      <c r="A1436" s="49" t="s">
        <v>2918</v>
      </c>
      <c r="B1436" s="50" t="s">
        <v>2919</v>
      </c>
    </row>
    <row r="1437" customFormat="false" ht="11.25" hidden="false" customHeight="true" outlineLevel="0" collapsed="false">
      <c r="A1437" s="49" t="s">
        <v>2920</v>
      </c>
      <c r="B1437" s="50" t="s">
        <v>2921</v>
      </c>
    </row>
    <row r="1438" customFormat="false" ht="11.25" hidden="false" customHeight="true" outlineLevel="0" collapsed="false">
      <c r="A1438" s="49" t="s">
        <v>2922</v>
      </c>
      <c r="B1438" s="50" t="s">
        <v>2923</v>
      </c>
    </row>
    <row r="1439" customFormat="false" ht="11.25" hidden="false" customHeight="true" outlineLevel="0" collapsed="false">
      <c r="A1439" s="49" t="s">
        <v>2924</v>
      </c>
      <c r="B1439" s="50" t="s">
        <v>2925</v>
      </c>
    </row>
    <row r="1440" customFormat="false" ht="11.25" hidden="false" customHeight="true" outlineLevel="0" collapsed="false">
      <c r="A1440" s="49" t="s">
        <v>2926</v>
      </c>
      <c r="B1440" s="50" t="s">
        <v>2927</v>
      </c>
    </row>
    <row r="1441" customFormat="false" ht="11.25" hidden="false" customHeight="true" outlineLevel="0" collapsed="false">
      <c r="A1441" s="49" t="s">
        <v>2928</v>
      </c>
      <c r="B1441" s="50" t="s">
        <v>2929</v>
      </c>
    </row>
    <row r="1442" customFormat="false" ht="11.25" hidden="false" customHeight="true" outlineLevel="0" collapsed="false">
      <c r="A1442" s="49" t="s">
        <v>2930</v>
      </c>
      <c r="B1442" s="50" t="s">
        <v>2931</v>
      </c>
    </row>
    <row r="1443" customFormat="false" ht="11.25" hidden="false" customHeight="true" outlineLevel="0" collapsed="false">
      <c r="A1443" s="49" t="s">
        <v>2932</v>
      </c>
      <c r="B1443" s="50" t="s">
        <v>2933</v>
      </c>
    </row>
    <row r="1444" customFormat="false" ht="11.25" hidden="false" customHeight="true" outlineLevel="0" collapsed="false">
      <c r="A1444" s="49" t="s">
        <v>2934</v>
      </c>
      <c r="B1444" s="50" t="s">
        <v>2935</v>
      </c>
    </row>
    <row r="1445" customFormat="false" ht="11.25" hidden="false" customHeight="true" outlineLevel="0" collapsed="false">
      <c r="A1445" s="49" t="s">
        <v>2936</v>
      </c>
      <c r="B1445" s="50" t="s">
        <v>2937</v>
      </c>
    </row>
    <row r="1446" customFormat="false" ht="11.25" hidden="false" customHeight="true" outlineLevel="0" collapsed="false">
      <c r="A1446" s="49" t="s">
        <v>2938</v>
      </c>
      <c r="B1446" s="50" t="s">
        <v>2939</v>
      </c>
    </row>
    <row r="1447" customFormat="false" ht="11.25" hidden="false" customHeight="true" outlineLevel="0" collapsed="false">
      <c r="A1447" s="49" t="s">
        <v>2940</v>
      </c>
      <c r="B1447" s="50" t="s">
        <v>2941</v>
      </c>
    </row>
    <row r="1448" customFormat="false" ht="11.25" hidden="false" customHeight="true" outlineLevel="0" collapsed="false">
      <c r="A1448" s="49" t="s">
        <v>2942</v>
      </c>
      <c r="B1448" s="50" t="s">
        <v>2943</v>
      </c>
    </row>
    <row r="1449" customFormat="false" ht="11.25" hidden="false" customHeight="true" outlineLevel="0" collapsed="false">
      <c r="A1449" s="49" t="s">
        <v>2944</v>
      </c>
      <c r="B1449" s="50" t="s">
        <v>2945</v>
      </c>
    </row>
    <row r="1450" customFormat="false" ht="11.25" hidden="false" customHeight="true" outlineLevel="0" collapsed="false">
      <c r="A1450" s="49" t="s">
        <v>2946</v>
      </c>
      <c r="B1450" s="50" t="s">
        <v>2947</v>
      </c>
    </row>
    <row r="1451" customFormat="false" ht="11.25" hidden="false" customHeight="true" outlineLevel="0" collapsed="false">
      <c r="A1451" s="49" t="s">
        <v>2948</v>
      </c>
      <c r="B1451" s="50" t="s">
        <v>2949</v>
      </c>
    </row>
    <row r="1452" customFormat="false" ht="11.25" hidden="false" customHeight="true" outlineLevel="0" collapsed="false">
      <c r="A1452" s="49" t="s">
        <v>2950</v>
      </c>
      <c r="B1452" s="50" t="s">
        <v>2951</v>
      </c>
    </row>
    <row r="1453" customFormat="false" ht="11.25" hidden="false" customHeight="true" outlineLevel="0" collapsed="false">
      <c r="A1453" s="49" t="s">
        <v>2952</v>
      </c>
      <c r="B1453" s="50" t="s">
        <v>2953</v>
      </c>
    </row>
    <row r="1454" customFormat="false" ht="11.25" hidden="false" customHeight="true" outlineLevel="0" collapsed="false">
      <c r="A1454" s="49" t="s">
        <v>2954</v>
      </c>
      <c r="B1454" s="50" t="s">
        <v>2955</v>
      </c>
    </row>
    <row r="1455" customFormat="false" ht="11.25" hidden="false" customHeight="true" outlineLevel="0" collapsed="false">
      <c r="A1455" s="49" t="s">
        <v>2956</v>
      </c>
      <c r="B1455" s="50" t="s">
        <v>2957</v>
      </c>
    </row>
    <row r="1456" customFormat="false" ht="11.25" hidden="false" customHeight="true" outlineLevel="0" collapsed="false">
      <c r="A1456" s="49" t="s">
        <v>2958</v>
      </c>
      <c r="B1456" s="50" t="s">
        <v>2959</v>
      </c>
    </row>
    <row r="1457" customFormat="false" ht="11.25" hidden="false" customHeight="true" outlineLevel="0" collapsed="false">
      <c r="A1457" s="49" t="s">
        <v>2960</v>
      </c>
      <c r="B1457" s="50" t="s">
        <v>2961</v>
      </c>
    </row>
    <row r="1458" customFormat="false" ht="11.25" hidden="false" customHeight="true" outlineLevel="0" collapsed="false">
      <c r="A1458" s="49" t="s">
        <v>2962</v>
      </c>
      <c r="B1458" s="50" t="s">
        <v>2963</v>
      </c>
    </row>
    <row r="1459" customFormat="false" ht="11.25" hidden="false" customHeight="true" outlineLevel="0" collapsed="false">
      <c r="A1459" s="49" t="s">
        <v>2964</v>
      </c>
      <c r="B1459" s="50" t="s">
        <v>2965</v>
      </c>
    </row>
    <row r="1460" customFormat="false" ht="11.25" hidden="false" customHeight="true" outlineLevel="0" collapsed="false">
      <c r="A1460" s="49" t="s">
        <v>2966</v>
      </c>
      <c r="B1460" s="50" t="s">
        <v>2967</v>
      </c>
    </row>
    <row r="1461" customFormat="false" ht="11.25" hidden="false" customHeight="true" outlineLevel="0" collapsed="false">
      <c r="A1461" s="49" t="s">
        <v>2968</v>
      </c>
      <c r="B1461" s="50" t="s">
        <v>2969</v>
      </c>
    </row>
    <row r="1462" customFormat="false" ht="11.25" hidden="false" customHeight="true" outlineLevel="0" collapsed="false">
      <c r="A1462" s="49" t="s">
        <v>2970</v>
      </c>
      <c r="B1462" s="50" t="s">
        <v>2971</v>
      </c>
    </row>
    <row r="1463" customFormat="false" ht="11.25" hidden="false" customHeight="true" outlineLevel="0" collapsed="false">
      <c r="A1463" s="49" t="s">
        <v>2972</v>
      </c>
      <c r="B1463" s="50" t="s">
        <v>2973</v>
      </c>
    </row>
    <row r="1464" customFormat="false" ht="11.25" hidden="false" customHeight="true" outlineLevel="0" collapsed="false">
      <c r="A1464" s="49" t="s">
        <v>2974</v>
      </c>
      <c r="B1464" s="50" t="s">
        <v>2975</v>
      </c>
    </row>
    <row r="1465" customFormat="false" ht="11.25" hidden="false" customHeight="true" outlineLevel="0" collapsed="false">
      <c r="A1465" s="49" t="s">
        <v>2976</v>
      </c>
      <c r="B1465" s="50" t="s">
        <v>2977</v>
      </c>
    </row>
    <row r="1466" customFormat="false" ht="11.25" hidden="false" customHeight="true" outlineLevel="0" collapsed="false">
      <c r="A1466" s="49" t="s">
        <v>2978</v>
      </c>
      <c r="B1466" s="50" t="s">
        <v>2979</v>
      </c>
    </row>
    <row r="1467" customFormat="false" ht="11.25" hidden="false" customHeight="true" outlineLevel="0" collapsed="false">
      <c r="A1467" s="49" t="s">
        <v>2980</v>
      </c>
      <c r="B1467" s="50" t="s">
        <v>2981</v>
      </c>
    </row>
    <row r="1468" customFormat="false" ht="11.25" hidden="false" customHeight="true" outlineLevel="0" collapsed="false">
      <c r="A1468" s="49" t="s">
        <v>2982</v>
      </c>
      <c r="B1468" s="50" t="s">
        <v>2983</v>
      </c>
    </row>
    <row r="1469" customFormat="false" ht="11.25" hidden="false" customHeight="true" outlineLevel="0" collapsed="false">
      <c r="A1469" s="49" t="s">
        <v>2984</v>
      </c>
      <c r="B1469" s="50" t="s">
        <v>2985</v>
      </c>
    </row>
    <row r="1470" customFormat="false" ht="11.25" hidden="false" customHeight="true" outlineLevel="0" collapsed="false">
      <c r="A1470" s="49" t="s">
        <v>2986</v>
      </c>
      <c r="B1470" s="50" t="s">
        <v>2987</v>
      </c>
    </row>
    <row r="1471" customFormat="false" ht="11.25" hidden="false" customHeight="true" outlineLevel="0" collapsed="false">
      <c r="A1471" s="49" t="s">
        <v>2988</v>
      </c>
      <c r="B1471" s="50" t="s">
        <v>2987</v>
      </c>
    </row>
    <row r="1472" customFormat="false" ht="11.25" hidden="false" customHeight="true" outlineLevel="0" collapsed="false">
      <c r="A1472" s="49" t="s">
        <v>2989</v>
      </c>
      <c r="B1472" s="50" t="s">
        <v>2990</v>
      </c>
    </row>
    <row r="1473" customFormat="false" ht="11.25" hidden="false" customHeight="true" outlineLevel="0" collapsed="false">
      <c r="A1473" s="49" t="s">
        <v>2991</v>
      </c>
      <c r="B1473" s="50" t="s">
        <v>2992</v>
      </c>
    </row>
    <row r="1474" customFormat="false" ht="11.25" hidden="false" customHeight="true" outlineLevel="0" collapsed="false">
      <c r="A1474" s="49" t="s">
        <v>2993</v>
      </c>
      <c r="B1474" s="50" t="s">
        <v>2994</v>
      </c>
    </row>
    <row r="1475" customFormat="false" ht="11.25" hidden="false" customHeight="true" outlineLevel="0" collapsed="false">
      <c r="A1475" s="49" t="s">
        <v>2995</v>
      </c>
      <c r="B1475" s="50" t="s">
        <v>2996</v>
      </c>
    </row>
    <row r="1476" customFormat="false" ht="11.25" hidden="false" customHeight="true" outlineLevel="0" collapsed="false">
      <c r="A1476" s="49" t="s">
        <v>2997</v>
      </c>
      <c r="B1476" s="50" t="s">
        <v>2998</v>
      </c>
    </row>
    <row r="1477" customFormat="false" ht="11.25" hidden="false" customHeight="true" outlineLevel="0" collapsed="false">
      <c r="A1477" s="49" t="s">
        <v>2999</v>
      </c>
      <c r="B1477" s="50" t="s">
        <v>3000</v>
      </c>
    </row>
    <row r="1478" customFormat="false" ht="11.25" hidden="false" customHeight="true" outlineLevel="0" collapsed="false">
      <c r="A1478" s="49" t="s">
        <v>3001</v>
      </c>
      <c r="B1478" s="50" t="s">
        <v>3002</v>
      </c>
    </row>
    <row r="1479" customFormat="false" ht="11.25" hidden="false" customHeight="true" outlineLevel="0" collapsed="false">
      <c r="A1479" s="49" t="s">
        <v>3003</v>
      </c>
      <c r="B1479" s="50" t="s">
        <v>3004</v>
      </c>
    </row>
    <row r="1480" customFormat="false" ht="11.25" hidden="false" customHeight="true" outlineLevel="0" collapsed="false">
      <c r="A1480" s="49" t="s">
        <v>3005</v>
      </c>
      <c r="B1480" s="50" t="s">
        <v>3006</v>
      </c>
    </row>
    <row r="1481" customFormat="false" ht="11.25" hidden="false" customHeight="true" outlineLevel="0" collapsed="false">
      <c r="A1481" s="49" t="s">
        <v>3007</v>
      </c>
      <c r="B1481" s="50" t="s">
        <v>3008</v>
      </c>
    </row>
    <row r="1482" customFormat="false" ht="11.25" hidden="false" customHeight="true" outlineLevel="0" collapsed="false">
      <c r="A1482" s="49" t="s">
        <v>3009</v>
      </c>
      <c r="B1482" s="50" t="s">
        <v>3010</v>
      </c>
    </row>
    <row r="1483" customFormat="false" ht="11.25" hidden="false" customHeight="true" outlineLevel="0" collapsed="false">
      <c r="A1483" s="49" t="s">
        <v>3011</v>
      </c>
      <c r="B1483" s="50" t="s">
        <v>3012</v>
      </c>
    </row>
    <row r="1484" customFormat="false" ht="11.25" hidden="false" customHeight="true" outlineLevel="0" collapsed="false">
      <c r="A1484" s="49" t="s">
        <v>3013</v>
      </c>
      <c r="B1484" s="50" t="s">
        <v>3014</v>
      </c>
    </row>
    <row r="1485" customFormat="false" ht="11.25" hidden="false" customHeight="true" outlineLevel="0" collapsed="false">
      <c r="A1485" s="49" t="s">
        <v>3015</v>
      </c>
      <c r="B1485" s="50" t="s">
        <v>3016</v>
      </c>
    </row>
    <row r="1486" customFormat="false" ht="11.25" hidden="false" customHeight="true" outlineLevel="0" collapsed="false">
      <c r="A1486" s="49" t="s">
        <v>3017</v>
      </c>
      <c r="B1486" s="50" t="s">
        <v>3018</v>
      </c>
    </row>
    <row r="1487" customFormat="false" ht="11.25" hidden="false" customHeight="true" outlineLevel="0" collapsed="false">
      <c r="A1487" s="49" t="s">
        <v>3019</v>
      </c>
      <c r="B1487" s="50" t="s">
        <v>3020</v>
      </c>
    </row>
    <row r="1488" customFormat="false" ht="11.25" hidden="false" customHeight="true" outlineLevel="0" collapsed="false">
      <c r="A1488" s="49" t="s">
        <v>3021</v>
      </c>
      <c r="B1488" s="50" t="s">
        <v>3022</v>
      </c>
    </row>
    <row r="1489" customFormat="false" ht="11.25" hidden="false" customHeight="true" outlineLevel="0" collapsed="false">
      <c r="A1489" s="49" t="s">
        <v>3023</v>
      </c>
      <c r="B1489" s="50" t="s">
        <v>3024</v>
      </c>
    </row>
    <row r="1490" customFormat="false" ht="11.25" hidden="false" customHeight="true" outlineLevel="0" collapsed="false">
      <c r="A1490" s="49" t="s">
        <v>3025</v>
      </c>
      <c r="B1490" s="50" t="s">
        <v>3026</v>
      </c>
    </row>
    <row r="1491" customFormat="false" ht="11.25" hidden="false" customHeight="true" outlineLevel="0" collapsed="false">
      <c r="A1491" s="49" t="s">
        <v>3027</v>
      </c>
      <c r="B1491" s="50" t="s">
        <v>3028</v>
      </c>
    </row>
    <row r="1492" customFormat="false" ht="11.25" hidden="false" customHeight="true" outlineLevel="0" collapsed="false">
      <c r="A1492" s="49" t="s">
        <v>3029</v>
      </c>
      <c r="B1492" s="50" t="s">
        <v>3030</v>
      </c>
    </row>
    <row r="1493" customFormat="false" ht="11.25" hidden="false" customHeight="true" outlineLevel="0" collapsed="false">
      <c r="A1493" s="49" t="s">
        <v>3031</v>
      </c>
      <c r="B1493" s="50" t="s">
        <v>3032</v>
      </c>
    </row>
    <row r="1494" customFormat="false" ht="11.25" hidden="false" customHeight="true" outlineLevel="0" collapsed="false">
      <c r="A1494" s="49" t="s">
        <v>3033</v>
      </c>
      <c r="B1494" s="50" t="s">
        <v>3034</v>
      </c>
    </row>
    <row r="1495" customFormat="false" ht="11.25" hidden="false" customHeight="true" outlineLevel="0" collapsed="false">
      <c r="A1495" s="49" t="s">
        <v>3035</v>
      </c>
      <c r="B1495" s="50" t="s">
        <v>3036</v>
      </c>
    </row>
    <row r="1496" customFormat="false" ht="11.25" hidden="false" customHeight="true" outlineLevel="0" collapsed="false">
      <c r="A1496" s="49" t="s">
        <v>3037</v>
      </c>
      <c r="B1496" s="50" t="s">
        <v>3038</v>
      </c>
    </row>
    <row r="1497" customFormat="false" ht="11.25" hidden="false" customHeight="true" outlineLevel="0" collapsed="false">
      <c r="A1497" s="49" t="s">
        <v>3039</v>
      </c>
      <c r="B1497" s="50" t="s">
        <v>3040</v>
      </c>
    </row>
    <row r="1498" customFormat="false" ht="11.25" hidden="false" customHeight="true" outlineLevel="0" collapsed="false">
      <c r="A1498" s="49" t="s">
        <v>3041</v>
      </c>
      <c r="B1498" s="50" t="s">
        <v>3042</v>
      </c>
    </row>
    <row r="1499" customFormat="false" ht="11.25" hidden="false" customHeight="true" outlineLevel="0" collapsed="false">
      <c r="A1499" s="49" t="s">
        <v>3043</v>
      </c>
      <c r="B1499" s="50" t="s">
        <v>3044</v>
      </c>
    </row>
    <row r="1500" customFormat="false" ht="11.25" hidden="false" customHeight="true" outlineLevel="0" collapsed="false">
      <c r="A1500" s="49" t="s">
        <v>3045</v>
      </c>
      <c r="B1500" s="50" t="s">
        <v>3046</v>
      </c>
    </row>
    <row r="1501" customFormat="false" ht="11.25" hidden="false" customHeight="true" outlineLevel="0" collapsed="false">
      <c r="A1501" s="49" t="s">
        <v>3047</v>
      </c>
      <c r="B1501" s="50" t="s">
        <v>3048</v>
      </c>
    </row>
    <row r="1502" customFormat="false" ht="11.25" hidden="false" customHeight="true" outlineLevel="0" collapsed="false">
      <c r="A1502" s="49" t="s">
        <v>3049</v>
      </c>
      <c r="B1502" s="50" t="s">
        <v>3050</v>
      </c>
    </row>
    <row r="1503" customFormat="false" ht="11.25" hidden="false" customHeight="true" outlineLevel="0" collapsed="false">
      <c r="A1503" s="49" t="s">
        <v>3051</v>
      </c>
      <c r="B1503" s="50" t="s">
        <v>3052</v>
      </c>
    </row>
    <row r="1504" customFormat="false" ht="11.25" hidden="false" customHeight="true" outlineLevel="0" collapsed="false">
      <c r="A1504" s="49" t="s">
        <v>3053</v>
      </c>
      <c r="B1504" s="50" t="s">
        <v>3054</v>
      </c>
    </row>
    <row r="1505" customFormat="false" ht="11.25" hidden="false" customHeight="true" outlineLevel="0" collapsed="false">
      <c r="A1505" s="49" t="s">
        <v>3055</v>
      </c>
      <c r="B1505" s="50" t="s">
        <v>3056</v>
      </c>
    </row>
    <row r="1506" customFormat="false" ht="11.25" hidden="false" customHeight="true" outlineLevel="0" collapsed="false">
      <c r="A1506" s="49" t="s">
        <v>3057</v>
      </c>
      <c r="B1506" s="50" t="s">
        <v>3058</v>
      </c>
    </row>
    <row r="1507" customFormat="false" ht="11.25" hidden="false" customHeight="true" outlineLevel="0" collapsed="false">
      <c r="A1507" s="49" t="s">
        <v>3059</v>
      </c>
      <c r="B1507" s="50" t="s">
        <v>3060</v>
      </c>
    </row>
    <row r="1508" customFormat="false" ht="11.25" hidden="false" customHeight="true" outlineLevel="0" collapsed="false">
      <c r="A1508" s="49" t="s">
        <v>3061</v>
      </c>
      <c r="B1508" s="50" t="s">
        <v>3062</v>
      </c>
    </row>
    <row r="1509" customFormat="false" ht="11.25" hidden="false" customHeight="true" outlineLevel="0" collapsed="false">
      <c r="A1509" s="49" t="s">
        <v>3063</v>
      </c>
      <c r="B1509" s="50" t="s">
        <v>3064</v>
      </c>
    </row>
    <row r="1510" customFormat="false" ht="11.25" hidden="false" customHeight="true" outlineLevel="0" collapsed="false">
      <c r="A1510" s="49" t="s">
        <v>3065</v>
      </c>
      <c r="B1510" s="50" t="s">
        <v>3066</v>
      </c>
    </row>
    <row r="1511" customFormat="false" ht="11.25" hidden="false" customHeight="true" outlineLevel="0" collapsed="false">
      <c r="A1511" s="49" t="s">
        <v>3067</v>
      </c>
      <c r="B1511" s="50" t="s">
        <v>3068</v>
      </c>
    </row>
    <row r="1512" customFormat="false" ht="11.25" hidden="false" customHeight="true" outlineLevel="0" collapsed="false">
      <c r="A1512" s="49" t="s">
        <v>3069</v>
      </c>
      <c r="B1512" s="50" t="s">
        <v>3070</v>
      </c>
    </row>
    <row r="1513" customFormat="false" ht="11.25" hidden="false" customHeight="true" outlineLevel="0" collapsed="false">
      <c r="A1513" s="49" t="s">
        <v>3071</v>
      </c>
      <c r="B1513" s="50" t="s">
        <v>3072</v>
      </c>
    </row>
    <row r="1514" customFormat="false" ht="11.25" hidden="false" customHeight="true" outlineLevel="0" collapsed="false">
      <c r="A1514" s="49" t="s">
        <v>3073</v>
      </c>
      <c r="B1514" s="50" t="s">
        <v>3074</v>
      </c>
    </row>
    <row r="1515" customFormat="false" ht="11.25" hidden="false" customHeight="true" outlineLevel="0" collapsed="false">
      <c r="A1515" s="49" t="s">
        <v>3075</v>
      </c>
      <c r="B1515" s="50" t="s">
        <v>3076</v>
      </c>
    </row>
    <row r="1516" customFormat="false" ht="11.25" hidden="false" customHeight="true" outlineLevel="0" collapsed="false">
      <c r="A1516" s="49" t="s">
        <v>3077</v>
      </c>
      <c r="B1516" s="50" t="s">
        <v>3078</v>
      </c>
    </row>
    <row r="1517" customFormat="false" ht="11.25" hidden="false" customHeight="true" outlineLevel="0" collapsed="false">
      <c r="A1517" s="49" t="s">
        <v>3079</v>
      </c>
      <c r="B1517" s="50" t="s">
        <v>3080</v>
      </c>
    </row>
    <row r="1518" customFormat="false" ht="11.25" hidden="false" customHeight="true" outlineLevel="0" collapsed="false">
      <c r="A1518" s="49" t="s">
        <v>3081</v>
      </c>
      <c r="B1518" s="50" t="s">
        <v>3082</v>
      </c>
    </row>
    <row r="1519" customFormat="false" ht="11.25" hidden="false" customHeight="true" outlineLevel="0" collapsed="false">
      <c r="A1519" s="49" t="s">
        <v>3083</v>
      </c>
      <c r="B1519" s="50" t="s">
        <v>3084</v>
      </c>
    </row>
    <row r="1520" customFormat="false" ht="11.25" hidden="false" customHeight="true" outlineLevel="0" collapsed="false">
      <c r="A1520" s="49" t="s">
        <v>3085</v>
      </c>
      <c r="B1520" s="50" t="s">
        <v>3086</v>
      </c>
    </row>
    <row r="1521" customFormat="false" ht="11.25" hidden="false" customHeight="true" outlineLevel="0" collapsed="false">
      <c r="A1521" s="49" t="s">
        <v>3087</v>
      </c>
      <c r="B1521" s="50" t="s">
        <v>3088</v>
      </c>
    </row>
    <row r="1522" customFormat="false" ht="11.25" hidden="false" customHeight="true" outlineLevel="0" collapsed="false">
      <c r="A1522" s="49" t="s">
        <v>3089</v>
      </c>
      <c r="B1522" s="50" t="s">
        <v>3090</v>
      </c>
    </row>
    <row r="1523" customFormat="false" ht="11.25" hidden="false" customHeight="true" outlineLevel="0" collapsed="false">
      <c r="A1523" s="49" t="s">
        <v>3091</v>
      </c>
      <c r="B1523" s="50" t="s">
        <v>3092</v>
      </c>
    </row>
    <row r="1524" customFormat="false" ht="11.25" hidden="false" customHeight="true" outlineLevel="0" collapsed="false">
      <c r="A1524" s="49" t="s">
        <v>3093</v>
      </c>
      <c r="B1524" s="50" t="s">
        <v>3094</v>
      </c>
    </row>
    <row r="1525" customFormat="false" ht="11.25" hidden="false" customHeight="true" outlineLevel="0" collapsed="false">
      <c r="A1525" s="49" t="s">
        <v>3095</v>
      </c>
      <c r="B1525" s="50" t="s">
        <v>3096</v>
      </c>
    </row>
    <row r="1526" customFormat="false" ht="11.25" hidden="false" customHeight="true" outlineLevel="0" collapsed="false">
      <c r="A1526" s="49" t="s">
        <v>3097</v>
      </c>
      <c r="B1526" s="50" t="s">
        <v>3098</v>
      </c>
    </row>
    <row r="1527" customFormat="false" ht="11.25" hidden="false" customHeight="true" outlineLevel="0" collapsed="false">
      <c r="A1527" s="49" t="s">
        <v>3099</v>
      </c>
      <c r="B1527" s="50" t="s">
        <v>3100</v>
      </c>
    </row>
    <row r="1528" customFormat="false" ht="11.25" hidden="false" customHeight="true" outlineLevel="0" collapsed="false">
      <c r="A1528" s="49" t="s">
        <v>3101</v>
      </c>
      <c r="B1528" s="50" t="s">
        <v>3102</v>
      </c>
    </row>
    <row r="1529" customFormat="false" ht="11.25" hidden="false" customHeight="true" outlineLevel="0" collapsed="false">
      <c r="A1529" s="49" t="s">
        <v>3103</v>
      </c>
      <c r="B1529" s="50" t="s">
        <v>3104</v>
      </c>
    </row>
    <row r="1530" customFormat="false" ht="11.25" hidden="false" customHeight="true" outlineLevel="0" collapsed="false">
      <c r="A1530" s="49" t="s">
        <v>3105</v>
      </c>
      <c r="B1530" s="50" t="s">
        <v>3106</v>
      </c>
    </row>
    <row r="1531" customFormat="false" ht="11.25" hidden="false" customHeight="true" outlineLevel="0" collapsed="false">
      <c r="A1531" s="49" t="s">
        <v>3107</v>
      </c>
      <c r="B1531" s="50" t="s">
        <v>3108</v>
      </c>
    </row>
    <row r="1532" customFormat="false" ht="11.25" hidden="false" customHeight="true" outlineLevel="0" collapsed="false">
      <c r="A1532" s="49" t="s">
        <v>3109</v>
      </c>
      <c r="B1532" s="50" t="s">
        <v>3110</v>
      </c>
    </row>
    <row r="1533" customFormat="false" ht="11.25" hidden="false" customHeight="true" outlineLevel="0" collapsed="false">
      <c r="A1533" s="49" t="s">
        <v>3111</v>
      </c>
      <c r="B1533" s="50" t="s">
        <v>3112</v>
      </c>
    </row>
    <row r="1534" customFormat="false" ht="11.25" hidden="false" customHeight="true" outlineLevel="0" collapsed="false">
      <c r="A1534" s="49" t="s">
        <v>3113</v>
      </c>
      <c r="B1534" s="50" t="s">
        <v>3114</v>
      </c>
    </row>
    <row r="1535" customFormat="false" ht="11.25" hidden="false" customHeight="true" outlineLevel="0" collapsed="false">
      <c r="A1535" s="49" t="s">
        <v>3115</v>
      </c>
      <c r="B1535" s="50" t="s">
        <v>3116</v>
      </c>
    </row>
    <row r="1536" customFormat="false" ht="11.25" hidden="false" customHeight="true" outlineLevel="0" collapsed="false">
      <c r="A1536" s="49" t="s">
        <v>3117</v>
      </c>
      <c r="B1536" s="50" t="s">
        <v>3118</v>
      </c>
    </row>
    <row r="1537" customFormat="false" ht="11.25" hidden="false" customHeight="true" outlineLevel="0" collapsed="false">
      <c r="A1537" s="49" t="s">
        <v>3119</v>
      </c>
      <c r="B1537" s="50" t="s">
        <v>3120</v>
      </c>
    </row>
    <row r="1538" customFormat="false" ht="11.25" hidden="false" customHeight="true" outlineLevel="0" collapsed="false">
      <c r="A1538" s="49" t="s">
        <v>3121</v>
      </c>
      <c r="B1538" s="50" t="s">
        <v>3122</v>
      </c>
    </row>
    <row r="1539" customFormat="false" ht="11.25" hidden="false" customHeight="true" outlineLevel="0" collapsed="false">
      <c r="A1539" s="49" t="s">
        <v>3123</v>
      </c>
      <c r="B1539" s="50" t="s">
        <v>3124</v>
      </c>
    </row>
    <row r="1540" customFormat="false" ht="11.25" hidden="false" customHeight="true" outlineLevel="0" collapsed="false">
      <c r="A1540" s="49" t="s">
        <v>3125</v>
      </c>
      <c r="B1540" s="50" t="s">
        <v>3126</v>
      </c>
    </row>
    <row r="1541" customFormat="false" ht="11.25" hidden="false" customHeight="true" outlineLevel="0" collapsed="false">
      <c r="A1541" s="49" t="s">
        <v>3127</v>
      </c>
      <c r="B1541" s="50" t="s">
        <v>3128</v>
      </c>
    </row>
    <row r="1542" customFormat="false" ht="11.25" hidden="false" customHeight="true" outlineLevel="0" collapsed="false">
      <c r="A1542" s="49" t="s">
        <v>3129</v>
      </c>
      <c r="B1542" s="50" t="s">
        <v>3130</v>
      </c>
    </row>
    <row r="1543" customFormat="false" ht="11.25" hidden="false" customHeight="true" outlineLevel="0" collapsed="false">
      <c r="A1543" s="49" t="s">
        <v>3131</v>
      </c>
      <c r="B1543" s="50" t="s">
        <v>3132</v>
      </c>
    </row>
    <row r="1544" customFormat="false" ht="11.25" hidden="false" customHeight="true" outlineLevel="0" collapsed="false">
      <c r="A1544" s="49" t="s">
        <v>3133</v>
      </c>
      <c r="B1544" s="50" t="s">
        <v>3134</v>
      </c>
    </row>
    <row r="1545" customFormat="false" ht="11.25" hidden="false" customHeight="true" outlineLevel="0" collapsed="false">
      <c r="A1545" s="49" t="s">
        <v>3135</v>
      </c>
      <c r="B1545" s="50" t="s">
        <v>3136</v>
      </c>
    </row>
    <row r="1546" customFormat="false" ht="11.25" hidden="false" customHeight="true" outlineLevel="0" collapsed="false">
      <c r="A1546" s="49" t="s">
        <v>3137</v>
      </c>
      <c r="B1546" s="50" t="s">
        <v>3026</v>
      </c>
    </row>
    <row r="1547" customFormat="false" ht="11.25" hidden="false" customHeight="true" outlineLevel="0" collapsed="false">
      <c r="A1547" s="49" t="s">
        <v>3138</v>
      </c>
      <c r="B1547" s="50" t="s">
        <v>3139</v>
      </c>
    </row>
    <row r="1548" customFormat="false" ht="11.25" hidden="false" customHeight="true" outlineLevel="0" collapsed="false">
      <c r="A1548" s="49" t="s">
        <v>3140</v>
      </c>
      <c r="B1548" s="50" t="s">
        <v>3141</v>
      </c>
    </row>
    <row r="1549" customFormat="false" ht="11.25" hidden="false" customHeight="true" outlineLevel="0" collapsed="false">
      <c r="A1549" s="49" t="s">
        <v>3142</v>
      </c>
      <c r="B1549" s="50" t="s">
        <v>3139</v>
      </c>
    </row>
    <row r="1550" customFormat="false" ht="11.25" hidden="false" customHeight="true" outlineLevel="0" collapsed="false">
      <c r="A1550" s="49" t="s">
        <v>3143</v>
      </c>
      <c r="B1550" s="50" t="s">
        <v>3144</v>
      </c>
    </row>
    <row r="1551" customFormat="false" ht="11.25" hidden="false" customHeight="true" outlineLevel="0" collapsed="false">
      <c r="A1551" s="49" t="s">
        <v>3145</v>
      </c>
      <c r="B1551" s="50" t="s">
        <v>3146</v>
      </c>
    </row>
    <row r="1552" customFormat="false" ht="11.25" hidden="false" customHeight="true" outlineLevel="0" collapsed="false">
      <c r="A1552" s="49" t="s">
        <v>3147</v>
      </c>
      <c r="B1552" s="50" t="s">
        <v>3148</v>
      </c>
    </row>
    <row r="1553" customFormat="false" ht="11.25" hidden="false" customHeight="true" outlineLevel="0" collapsed="false">
      <c r="A1553" s="49" t="s">
        <v>3149</v>
      </c>
      <c r="B1553" s="50" t="s">
        <v>3150</v>
      </c>
    </row>
    <row r="1554" customFormat="false" ht="11.25" hidden="false" customHeight="true" outlineLevel="0" collapsed="false">
      <c r="A1554" s="49" t="s">
        <v>3151</v>
      </c>
      <c r="B1554" s="50" t="s">
        <v>3152</v>
      </c>
    </row>
    <row r="1555" customFormat="false" ht="11.25" hidden="false" customHeight="true" outlineLevel="0" collapsed="false">
      <c r="A1555" s="49" t="s">
        <v>3153</v>
      </c>
      <c r="B1555" s="50" t="s">
        <v>3154</v>
      </c>
    </row>
    <row r="1556" customFormat="false" ht="11.25" hidden="false" customHeight="true" outlineLevel="0" collapsed="false">
      <c r="A1556" s="49" t="s">
        <v>3155</v>
      </c>
      <c r="B1556" s="50" t="s">
        <v>3156</v>
      </c>
    </row>
    <row r="1557" customFormat="false" ht="11.25" hidden="false" customHeight="true" outlineLevel="0" collapsed="false">
      <c r="A1557" s="49" t="s">
        <v>3157</v>
      </c>
      <c r="B1557" s="50" t="s">
        <v>3158</v>
      </c>
    </row>
    <row r="1558" customFormat="false" ht="11.25" hidden="false" customHeight="true" outlineLevel="0" collapsed="false">
      <c r="A1558" s="49" t="s">
        <v>3159</v>
      </c>
      <c r="B1558" s="50" t="s">
        <v>3160</v>
      </c>
    </row>
    <row r="1559" customFormat="false" ht="11.25" hidden="false" customHeight="true" outlineLevel="0" collapsed="false">
      <c r="A1559" s="49" t="s">
        <v>3161</v>
      </c>
      <c r="B1559" s="50" t="s">
        <v>3162</v>
      </c>
    </row>
    <row r="1560" customFormat="false" ht="11.25" hidden="false" customHeight="true" outlineLevel="0" collapsed="false">
      <c r="A1560" s="49" t="s">
        <v>3163</v>
      </c>
      <c r="B1560" s="50" t="s">
        <v>3164</v>
      </c>
    </row>
    <row r="1561" customFormat="false" ht="11.25" hidden="false" customHeight="true" outlineLevel="0" collapsed="false">
      <c r="A1561" s="49" t="s">
        <v>3165</v>
      </c>
      <c r="B1561" s="50" t="s">
        <v>3166</v>
      </c>
    </row>
    <row r="1562" customFormat="false" ht="11.25" hidden="false" customHeight="true" outlineLevel="0" collapsed="false">
      <c r="A1562" s="49" t="s">
        <v>3167</v>
      </c>
      <c r="B1562" s="50" t="s">
        <v>3168</v>
      </c>
    </row>
    <row r="1563" customFormat="false" ht="11.25" hidden="false" customHeight="true" outlineLevel="0" collapsed="false">
      <c r="A1563" s="49" t="s">
        <v>3169</v>
      </c>
      <c r="B1563" s="50" t="s">
        <v>3090</v>
      </c>
    </row>
    <row r="1564" customFormat="false" ht="11.25" hidden="false" customHeight="true" outlineLevel="0" collapsed="false">
      <c r="A1564" s="49" t="s">
        <v>3170</v>
      </c>
      <c r="B1564" s="50" t="s">
        <v>3171</v>
      </c>
    </row>
    <row r="1565" customFormat="false" ht="11.25" hidden="false" customHeight="true" outlineLevel="0" collapsed="false">
      <c r="A1565" s="49" t="s">
        <v>3172</v>
      </c>
      <c r="B1565" s="50" t="s">
        <v>3173</v>
      </c>
    </row>
    <row r="1566" customFormat="false" ht="11.25" hidden="false" customHeight="true" outlineLevel="0" collapsed="false">
      <c r="A1566" s="49" t="s">
        <v>3174</v>
      </c>
      <c r="B1566" s="50" t="s">
        <v>3175</v>
      </c>
    </row>
    <row r="1567" customFormat="false" ht="11.25" hidden="false" customHeight="true" outlineLevel="0" collapsed="false">
      <c r="A1567" s="49" t="s">
        <v>3176</v>
      </c>
      <c r="B1567" s="50" t="s">
        <v>3177</v>
      </c>
    </row>
    <row r="1568" customFormat="false" ht="11.25" hidden="false" customHeight="true" outlineLevel="0" collapsed="false">
      <c r="A1568" s="49" t="s">
        <v>3178</v>
      </c>
      <c r="B1568" s="50" t="s">
        <v>3179</v>
      </c>
    </row>
    <row r="1569" customFormat="false" ht="11.25" hidden="false" customHeight="true" outlineLevel="0" collapsed="false">
      <c r="A1569" s="49" t="s">
        <v>3180</v>
      </c>
      <c r="B1569" s="50" t="s">
        <v>3181</v>
      </c>
    </row>
    <row r="1570" customFormat="false" ht="11.25" hidden="false" customHeight="true" outlineLevel="0" collapsed="false">
      <c r="A1570" s="49" t="s">
        <v>3182</v>
      </c>
      <c r="B1570" s="50" t="s">
        <v>3183</v>
      </c>
    </row>
    <row r="1571" customFormat="false" ht="11.25" hidden="false" customHeight="true" outlineLevel="0" collapsed="false">
      <c r="A1571" s="49" t="s">
        <v>3184</v>
      </c>
      <c r="B1571" s="50" t="s">
        <v>3185</v>
      </c>
    </row>
    <row r="1572" customFormat="false" ht="11.25" hidden="false" customHeight="true" outlineLevel="0" collapsed="false">
      <c r="A1572" s="49" t="s">
        <v>3186</v>
      </c>
      <c r="B1572" s="50" t="s">
        <v>3187</v>
      </c>
    </row>
    <row r="1573" customFormat="false" ht="11.25" hidden="false" customHeight="true" outlineLevel="0" collapsed="false">
      <c r="A1573" s="49" t="s">
        <v>3188</v>
      </c>
      <c r="B1573" s="50" t="s">
        <v>3189</v>
      </c>
    </row>
    <row r="1574" customFormat="false" ht="11.25" hidden="false" customHeight="true" outlineLevel="0" collapsed="false">
      <c r="A1574" s="49" t="s">
        <v>3190</v>
      </c>
      <c r="B1574" s="50" t="s">
        <v>3191</v>
      </c>
    </row>
    <row r="1575" customFormat="false" ht="11.25" hidden="false" customHeight="true" outlineLevel="0" collapsed="false">
      <c r="A1575" s="49" t="s">
        <v>3192</v>
      </c>
      <c r="B1575" s="50" t="s">
        <v>3193</v>
      </c>
    </row>
    <row r="1576" customFormat="false" ht="11.25" hidden="false" customHeight="true" outlineLevel="0" collapsed="false">
      <c r="A1576" s="49" t="s">
        <v>3194</v>
      </c>
      <c r="B1576" s="50" t="s">
        <v>3195</v>
      </c>
    </row>
    <row r="1577" customFormat="false" ht="11.25" hidden="false" customHeight="true" outlineLevel="0" collapsed="false">
      <c r="A1577" s="49" t="s">
        <v>3196</v>
      </c>
      <c r="B1577" s="50" t="s">
        <v>3197</v>
      </c>
    </row>
    <row r="1578" customFormat="false" ht="11.25" hidden="false" customHeight="true" outlineLevel="0" collapsed="false">
      <c r="A1578" s="49" t="s">
        <v>3198</v>
      </c>
      <c r="B1578" s="50" t="s">
        <v>3199</v>
      </c>
    </row>
    <row r="1579" customFormat="false" ht="11.25" hidden="false" customHeight="true" outlineLevel="0" collapsed="false">
      <c r="A1579" s="49" t="s">
        <v>3200</v>
      </c>
      <c r="B1579" s="50" t="s">
        <v>3201</v>
      </c>
    </row>
    <row r="1580" customFormat="false" ht="11.25" hidden="false" customHeight="true" outlineLevel="0" collapsed="false">
      <c r="A1580" s="49" t="s">
        <v>3202</v>
      </c>
      <c r="B1580" s="50" t="s">
        <v>3203</v>
      </c>
    </row>
    <row r="1581" customFormat="false" ht="11.25" hidden="false" customHeight="true" outlineLevel="0" collapsed="false">
      <c r="A1581" s="49" t="s">
        <v>3204</v>
      </c>
      <c r="B1581" s="50" t="s">
        <v>3205</v>
      </c>
    </row>
    <row r="1582" customFormat="false" ht="11.25" hidden="false" customHeight="true" outlineLevel="0" collapsed="false">
      <c r="A1582" s="49" t="s">
        <v>3206</v>
      </c>
      <c r="B1582" s="50" t="s">
        <v>3207</v>
      </c>
    </row>
    <row r="1583" customFormat="false" ht="11.25" hidden="false" customHeight="true" outlineLevel="0" collapsed="false">
      <c r="A1583" s="49" t="s">
        <v>3208</v>
      </c>
      <c r="B1583" s="50" t="s">
        <v>3209</v>
      </c>
    </row>
    <row r="1584" customFormat="false" ht="11.25" hidden="false" customHeight="true" outlineLevel="0" collapsed="false">
      <c r="A1584" s="49" t="s">
        <v>3210</v>
      </c>
      <c r="B1584" s="50" t="s">
        <v>3211</v>
      </c>
    </row>
    <row r="1585" customFormat="false" ht="11.25" hidden="false" customHeight="true" outlineLevel="0" collapsed="false">
      <c r="A1585" s="49" t="s">
        <v>3212</v>
      </c>
      <c r="B1585" s="50" t="s">
        <v>3213</v>
      </c>
    </row>
    <row r="1586" customFormat="false" ht="11.25" hidden="false" customHeight="true" outlineLevel="0" collapsed="false">
      <c r="A1586" s="49" t="s">
        <v>3214</v>
      </c>
      <c r="B1586" s="50" t="s">
        <v>3215</v>
      </c>
    </row>
    <row r="1587" customFormat="false" ht="11.25" hidden="false" customHeight="true" outlineLevel="0" collapsed="false">
      <c r="A1587" s="49" t="s">
        <v>3216</v>
      </c>
      <c r="B1587" s="50" t="s">
        <v>3217</v>
      </c>
    </row>
    <row r="1588" customFormat="false" ht="11.25" hidden="false" customHeight="true" outlineLevel="0" collapsed="false">
      <c r="A1588" s="49" t="s">
        <v>3218</v>
      </c>
      <c r="B1588" s="50" t="s">
        <v>3219</v>
      </c>
    </row>
    <row r="1589" customFormat="false" ht="11.25" hidden="false" customHeight="true" outlineLevel="0" collapsed="false">
      <c r="A1589" s="49" t="s">
        <v>3220</v>
      </c>
      <c r="B1589" s="50" t="s">
        <v>3221</v>
      </c>
    </row>
    <row r="1590" customFormat="false" ht="11.25" hidden="false" customHeight="true" outlineLevel="0" collapsed="false">
      <c r="A1590" s="49" t="s">
        <v>3222</v>
      </c>
      <c r="B1590" s="50" t="s">
        <v>3223</v>
      </c>
    </row>
    <row r="1591" customFormat="false" ht="11.25" hidden="false" customHeight="true" outlineLevel="0" collapsed="false">
      <c r="A1591" s="49" t="s">
        <v>3224</v>
      </c>
      <c r="B1591" s="50" t="s">
        <v>3225</v>
      </c>
    </row>
    <row r="1592" customFormat="false" ht="11.25" hidden="false" customHeight="true" outlineLevel="0" collapsed="false">
      <c r="A1592" s="49" t="s">
        <v>3226</v>
      </c>
      <c r="B1592" s="50" t="s">
        <v>3227</v>
      </c>
    </row>
    <row r="1593" customFormat="false" ht="11.25" hidden="false" customHeight="true" outlineLevel="0" collapsed="false">
      <c r="A1593" s="49" t="s">
        <v>3228</v>
      </c>
      <c r="B1593" s="50" t="s">
        <v>3229</v>
      </c>
    </row>
    <row r="1594" customFormat="false" ht="11.25" hidden="false" customHeight="true" outlineLevel="0" collapsed="false">
      <c r="A1594" s="49" t="s">
        <v>3230</v>
      </c>
      <c r="B1594" s="50" t="s">
        <v>3231</v>
      </c>
    </row>
    <row r="1595" customFormat="false" ht="11.25" hidden="false" customHeight="true" outlineLevel="0" collapsed="false">
      <c r="A1595" s="49" t="s">
        <v>3232</v>
      </c>
      <c r="B1595" s="50" t="s">
        <v>3233</v>
      </c>
    </row>
    <row r="1596" customFormat="false" ht="11.25" hidden="false" customHeight="true" outlineLevel="0" collapsed="false">
      <c r="A1596" s="49" t="s">
        <v>3234</v>
      </c>
      <c r="B1596" s="50" t="s">
        <v>3235</v>
      </c>
    </row>
    <row r="1597" customFormat="false" ht="11.25" hidden="false" customHeight="true" outlineLevel="0" collapsed="false">
      <c r="A1597" s="49" t="s">
        <v>3236</v>
      </c>
      <c r="B1597" s="50" t="s">
        <v>3237</v>
      </c>
    </row>
    <row r="1598" customFormat="false" ht="11.25" hidden="false" customHeight="true" outlineLevel="0" collapsed="false">
      <c r="A1598" s="49" t="s">
        <v>3238</v>
      </c>
      <c r="B1598" s="50" t="s">
        <v>3239</v>
      </c>
    </row>
    <row r="1599" customFormat="false" ht="11.25" hidden="false" customHeight="true" outlineLevel="0" collapsed="false">
      <c r="A1599" s="49" t="s">
        <v>3240</v>
      </c>
      <c r="B1599" s="50" t="s">
        <v>3241</v>
      </c>
    </row>
    <row r="1600" customFormat="false" ht="11.25" hidden="false" customHeight="true" outlineLevel="0" collapsed="false">
      <c r="A1600" s="49" t="s">
        <v>3242</v>
      </c>
      <c r="B1600" s="50" t="s">
        <v>3243</v>
      </c>
    </row>
    <row r="1601" customFormat="false" ht="11.25" hidden="false" customHeight="true" outlineLevel="0" collapsed="false">
      <c r="A1601" s="49" t="s">
        <v>3244</v>
      </c>
      <c r="B1601" s="50" t="s">
        <v>3245</v>
      </c>
    </row>
    <row r="1602" customFormat="false" ht="11.25" hidden="false" customHeight="true" outlineLevel="0" collapsed="false">
      <c r="A1602" s="49" t="s">
        <v>3246</v>
      </c>
      <c r="B1602" s="50" t="s">
        <v>3247</v>
      </c>
    </row>
    <row r="1603" customFormat="false" ht="11.25" hidden="false" customHeight="true" outlineLevel="0" collapsed="false">
      <c r="A1603" s="49" t="s">
        <v>3248</v>
      </c>
      <c r="B1603" s="50" t="s">
        <v>3249</v>
      </c>
    </row>
    <row r="1604" customFormat="false" ht="11.25" hidden="false" customHeight="true" outlineLevel="0" collapsed="false">
      <c r="A1604" s="49" t="s">
        <v>3250</v>
      </c>
      <c r="B1604" s="50" t="s">
        <v>3251</v>
      </c>
    </row>
    <row r="1605" customFormat="false" ht="11.25" hidden="false" customHeight="true" outlineLevel="0" collapsed="false">
      <c r="A1605" s="49" t="s">
        <v>3252</v>
      </c>
      <c r="B1605" s="50" t="s">
        <v>3253</v>
      </c>
    </row>
    <row r="1606" customFormat="false" ht="11.25" hidden="false" customHeight="true" outlineLevel="0" collapsed="false">
      <c r="A1606" s="49" t="s">
        <v>3254</v>
      </c>
      <c r="B1606" s="50" t="s">
        <v>3255</v>
      </c>
    </row>
    <row r="1607" customFormat="false" ht="11.25" hidden="false" customHeight="true" outlineLevel="0" collapsed="false">
      <c r="A1607" s="49" t="s">
        <v>3256</v>
      </c>
      <c r="B1607" s="50" t="s">
        <v>3257</v>
      </c>
    </row>
    <row r="1608" customFormat="false" ht="11.25" hidden="false" customHeight="true" outlineLevel="0" collapsed="false">
      <c r="A1608" s="49" t="s">
        <v>3258</v>
      </c>
      <c r="B1608" s="50" t="s">
        <v>3259</v>
      </c>
    </row>
    <row r="1609" customFormat="false" ht="11.25" hidden="false" customHeight="true" outlineLevel="0" collapsed="false">
      <c r="A1609" s="49" t="s">
        <v>3260</v>
      </c>
      <c r="B1609" s="50" t="s">
        <v>3261</v>
      </c>
    </row>
    <row r="1610" customFormat="false" ht="11.25" hidden="false" customHeight="true" outlineLevel="0" collapsed="false">
      <c r="A1610" s="49" t="s">
        <v>3262</v>
      </c>
      <c r="B1610" s="50" t="s">
        <v>3263</v>
      </c>
    </row>
    <row r="1611" customFormat="false" ht="11.25" hidden="false" customHeight="true" outlineLevel="0" collapsed="false">
      <c r="A1611" s="49" t="s">
        <v>3264</v>
      </c>
      <c r="B1611" s="50" t="s">
        <v>3265</v>
      </c>
    </row>
    <row r="1612" customFormat="false" ht="11.25" hidden="false" customHeight="true" outlineLevel="0" collapsed="false">
      <c r="A1612" s="49" t="s">
        <v>3266</v>
      </c>
      <c r="B1612" s="50" t="s">
        <v>3267</v>
      </c>
    </row>
    <row r="1613" customFormat="false" ht="11.25" hidden="false" customHeight="true" outlineLevel="0" collapsed="false">
      <c r="A1613" s="49" t="s">
        <v>3268</v>
      </c>
      <c r="B1613" s="50" t="s">
        <v>3269</v>
      </c>
    </row>
    <row r="1614" customFormat="false" ht="11.25" hidden="false" customHeight="true" outlineLevel="0" collapsed="false">
      <c r="A1614" s="49" t="s">
        <v>3270</v>
      </c>
      <c r="B1614" s="50" t="s">
        <v>3271</v>
      </c>
    </row>
    <row r="1615" customFormat="false" ht="11.25" hidden="false" customHeight="true" outlineLevel="0" collapsed="false">
      <c r="A1615" s="49" t="s">
        <v>3272</v>
      </c>
      <c r="B1615" s="50" t="s">
        <v>3273</v>
      </c>
    </row>
    <row r="1616" customFormat="false" ht="11.25" hidden="false" customHeight="true" outlineLevel="0" collapsed="false">
      <c r="A1616" s="49" t="s">
        <v>3274</v>
      </c>
      <c r="B1616" s="50" t="s">
        <v>3275</v>
      </c>
    </row>
    <row r="1617" customFormat="false" ht="11.25" hidden="false" customHeight="true" outlineLevel="0" collapsed="false">
      <c r="A1617" s="49" t="s">
        <v>3276</v>
      </c>
      <c r="B1617" s="50" t="s">
        <v>3277</v>
      </c>
    </row>
    <row r="1618" customFormat="false" ht="11.25" hidden="false" customHeight="true" outlineLevel="0" collapsed="false">
      <c r="A1618" s="49" t="s">
        <v>3278</v>
      </c>
      <c r="B1618" s="50" t="s">
        <v>3279</v>
      </c>
    </row>
    <row r="1619" customFormat="false" ht="11.25" hidden="false" customHeight="true" outlineLevel="0" collapsed="false">
      <c r="A1619" s="49" t="s">
        <v>3280</v>
      </c>
      <c r="B1619" s="50" t="s">
        <v>3281</v>
      </c>
    </row>
    <row r="1620" customFormat="false" ht="11.25" hidden="false" customHeight="true" outlineLevel="0" collapsed="false">
      <c r="A1620" s="49" t="s">
        <v>3282</v>
      </c>
      <c r="B1620" s="50" t="s">
        <v>3283</v>
      </c>
    </row>
    <row r="1621" customFormat="false" ht="11.25" hidden="false" customHeight="true" outlineLevel="0" collapsed="false">
      <c r="A1621" s="49" t="s">
        <v>3284</v>
      </c>
      <c r="B1621" s="50" t="s">
        <v>3285</v>
      </c>
    </row>
    <row r="1622" customFormat="false" ht="11.25" hidden="false" customHeight="true" outlineLevel="0" collapsed="false">
      <c r="A1622" s="49" t="s">
        <v>3286</v>
      </c>
      <c r="B1622" s="50" t="s">
        <v>3287</v>
      </c>
    </row>
    <row r="1623" customFormat="false" ht="11.25" hidden="false" customHeight="true" outlineLevel="0" collapsed="false">
      <c r="A1623" s="49" t="s">
        <v>3288</v>
      </c>
      <c r="B1623" s="50" t="s">
        <v>3289</v>
      </c>
    </row>
    <row r="1624" customFormat="false" ht="11.25" hidden="false" customHeight="true" outlineLevel="0" collapsed="false">
      <c r="A1624" s="49" t="s">
        <v>3290</v>
      </c>
      <c r="B1624" s="50" t="s">
        <v>3291</v>
      </c>
    </row>
    <row r="1625" customFormat="false" ht="11.25" hidden="false" customHeight="true" outlineLevel="0" collapsed="false">
      <c r="A1625" s="49" t="s">
        <v>3292</v>
      </c>
      <c r="B1625" s="50" t="s">
        <v>3293</v>
      </c>
    </row>
    <row r="1626" customFormat="false" ht="11.25" hidden="false" customHeight="true" outlineLevel="0" collapsed="false">
      <c r="A1626" s="49" t="s">
        <v>3294</v>
      </c>
      <c r="B1626" s="50" t="s">
        <v>3295</v>
      </c>
    </row>
    <row r="1627" customFormat="false" ht="11.25" hidden="false" customHeight="true" outlineLevel="0" collapsed="false">
      <c r="A1627" s="49" t="s">
        <v>3296</v>
      </c>
      <c r="B1627" s="50" t="s">
        <v>3297</v>
      </c>
    </row>
    <row r="1628" customFormat="false" ht="11.25" hidden="false" customHeight="true" outlineLevel="0" collapsed="false">
      <c r="A1628" s="49" t="s">
        <v>3298</v>
      </c>
      <c r="B1628" s="50" t="s">
        <v>3299</v>
      </c>
    </row>
    <row r="1629" customFormat="false" ht="11.25" hidden="false" customHeight="true" outlineLevel="0" collapsed="false">
      <c r="A1629" s="49" t="s">
        <v>3300</v>
      </c>
      <c r="B1629" s="50" t="s">
        <v>3301</v>
      </c>
    </row>
    <row r="1630" customFormat="false" ht="11.25" hidden="false" customHeight="true" outlineLevel="0" collapsed="false">
      <c r="A1630" s="49" t="s">
        <v>3302</v>
      </c>
      <c r="B1630" s="50" t="s">
        <v>3303</v>
      </c>
    </row>
    <row r="1631" customFormat="false" ht="11.25" hidden="false" customHeight="true" outlineLevel="0" collapsed="false">
      <c r="A1631" s="49" t="s">
        <v>3304</v>
      </c>
      <c r="B1631" s="50" t="s">
        <v>3305</v>
      </c>
    </row>
    <row r="1632" customFormat="false" ht="11.25" hidden="false" customHeight="true" outlineLevel="0" collapsed="false">
      <c r="A1632" s="49" t="s">
        <v>3306</v>
      </c>
      <c r="B1632" s="50" t="s">
        <v>3307</v>
      </c>
    </row>
    <row r="1633" customFormat="false" ht="11.25" hidden="false" customHeight="true" outlineLevel="0" collapsed="false">
      <c r="A1633" s="49" t="s">
        <v>3308</v>
      </c>
      <c r="B1633" s="50" t="s">
        <v>3309</v>
      </c>
    </row>
    <row r="1634" customFormat="false" ht="11.25" hidden="false" customHeight="true" outlineLevel="0" collapsed="false">
      <c r="A1634" s="49" t="s">
        <v>3310</v>
      </c>
      <c r="B1634" s="50" t="s">
        <v>3311</v>
      </c>
    </row>
    <row r="1635" customFormat="false" ht="11.25" hidden="false" customHeight="true" outlineLevel="0" collapsed="false">
      <c r="A1635" s="49" t="s">
        <v>3312</v>
      </c>
      <c r="B1635" s="50" t="s">
        <v>3313</v>
      </c>
    </row>
    <row r="1636" customFormat="false" ht="11.25" hidden="false" customHeight="true" outlineLevel="0" collapsed="false">
      <c r="A1636" s="49" t="s">
        <v>3314</v>
      </c>
      <c r="B1636" s="50" t="s">
        <v>3315</v>
      </c>
    </row>
    <row r="1637" customFormat="false" ht="11.25" hidden="false" customHeight="true" outlineLevel="0" collapsed="false">
      <c r="A1637" s="49" t="s">
        <v>3316</v>
      </c>
      <c r="B1637" s="50" t="s">
        <v>3317</v>
      </c>
    </row>
    <row r="1638" customFormat="false" ht="11.25" hidden="false" customHeight="true" outlineLevel="0" collapsed="false">
      <c r="A1638" s="49" t="s">
        <v>3318</v>
      </c>
      <c r="B1638" s="50" t="s">
        <v>3319</v>
      </c>
    </row>
    <row r="1639" customFormat="false" ht="11.25" hidden="false" customHeight="true" outlineLevel="0" collapsed="false">
      <c r="A1639" s="49" t="s">
        <v>3320</v>
      </c>
      <c r="B1639" s="50" t="s">
        <v>3321</v>
      </c>
    </row>
    <row r="1640" customFormat="false" ht="11.25" hidden="false" customHeight="true" outlineLevel="0" collapsed="false">
      <c r="A1640" s="49" t="s">
        <v>3322</v>
      </c>
      <c r="B1640" s="50" t="s">
        <v>3323</v>
      </c>
    </row>
    <row r="1641" customFormat="false" ht="11.25" hidden="false" customHeight="true" outlineLevel="0" collapsed="false">
      <c r="A1641" s="49" t="s">
        <v>3324</v>
      </c>
      <c r="B1641" s="50" t="s">
        <v>3325</v>
      </c>
    </row>
    <row r="1642" customFormat="false" ht="11.25" hidden="false" customHeight="true" outlineLevel="0" collapsed="false">
      <c r="A1642" s="49" t="s">
        <v>3326</v>
      </c>
      <c r="B1642" s="50" t="s">
        <v>3327</v>
      </c>
    </row>
    <row r="1643" customFormat="false" ht="11.25" hidden="false" customHeight="true" outlineLevel="0" collapsed="false">
      <c r="A1643" s="49" t="s">
        <v>3328</v>
      </c>
      <c r="B1643" s="50" t="s">
        <v>3329</v>
      </c>
    </row>
    <row r="1644" customFormat="false" ht="11.25" hidden="false" customHeight="true" outlineLevel="0" collapsed="false">
      <c r="A1644" s="49" t="s">
        <v>3330</v>
      </c>
      <c r="B1644" s="50" t="s">
        <v>3331</v>
      </c>
    </row>
    <row r="1645" customFormat="false" ht="11.25" hidden="false" customHeight="true" outlineLevel="0" collapsed="false">
      <c r="A1645" s="49" t="s">
        <v>3332</v>
      </c>
      <c r="B1645" s="50" t="s">
        <v>3333</v>
      </c>
    </row>
    <row r="1646" customFormat="false" ht="11.25" hidden="false" customHeight="true" outlineLevel="0" collapsed="false">
      <c r="A1646" s="49" t="s">
        <v>3334</v>
      </c>
      <c r="B1646" s="50" t="s">
        <v>3335</v>
      </c>
    </row>
    <row r="1647" customFormat="false" ht="11.25" hidden="false" customHeight="true" outlineLevel="0" collapsed="false">
      <c r="A1647" s="49" t="s">
        <v>3336</v>
      </c>
      <c r="B1647" s="50" t="s">
        <v>3337</v>
      </c>
    </row>
    <row r="1648" customFormat="false" ht="11.25" hidden="false" customHeight="true" outlineLevel="0" collapsed="false">
      <c r="A1648" s="49" t="s">
        <v>3338</v>
      </c>
      <c r="B1648" s="50" t="s">
        <v>3339</v>
      </c>
    </row>
    <row r="1649" customFormat="false" ht="11.25" hidden="false" customHeight="true" outlineLevel="0" collapsed="false">
      <c r="A1649" s="49" t="s">
        <v>3340</v>
      </c>
      <c r="B1649" s="50" t="s">
        <v>3341</v>
      </c>
    </row>
    <row r="1650" customFormat="false" ht="11.25" hidden="false" customHeight="true" outlineLevel="0" collapsed="false">
      <c r="A1650" s="49" t="s">
        <v>3342</v>
      </c>
      <c r="B1650" s="50" t="s">
        <v>3343</v>
      </c>
    </row>
    <row r="1651" customFormat="false" ht="11.25" hidden="false" customHeight="true" outlineLevel="0" collapsed="false">
      <c r="A1651" s="49" t="s">
        <v>3344</v>
      </c>
      <c r="B1651" s="50" t="s">
        <v>2877</v>
      </c>
    </row>
    <row r="1652" customFormat="false" ht="11.25" hidden="false" customHeight="true" outlineLevel="0" collapsed="false">
      <c r="A1652" s="49" t="s">
        <v>3345</v>
      </c>
      <c r="B1652" s="50" t="s">
        <v>3346</v>
      </c>
    </row>
    <row r="1653" customFormat="false" ht="11.25" hidden="false" customHeight="true" outlineLevel="0" collapsed="false">
      <c r="A1653" s="49" t="s">
        <v>3347</v>
      </c>
      <c r="B1653" s="50" t="s">
        <v>3348</v>
      </c>
    </row>
    <row r="1654" customFormat="false" ht="11.25" hidden="false" customHeight="true" outlineLevel="0" collapsed="false">
      <c r="A1654" s="49" t="s">
        <v>3349</v>
      </c>
      <c r="B1654" s="50" t="s">
        <v>3350</v>
      </c>
    </row>
    <row r="1655" customFormat="false" ht="11.25" hidden="false" customHeight="true" outlineLevel="0" collapsed="false">
      <c r="A1655" s="49" t="s">
        <v>3351</v>
      </c>
      <c r="B1655" s="50" t="s">
        <v>3352</v>
      </c>
    </row>
    <row r="1656" customFormat="false" ht="11.25" hidden="false" customHeight="true" outlineLevel="0" collapsed="false">
      <c r="A1656" s="49" t="s">
        <v>3353</v>
      </c>
      <c r="B1656" s="50" t="s">
        <v>3354</v>
      </c>
    </row>
    <row r="1657" customFormat="false" ht="11.25" hidden="false" customHeight="true" outlineLevel="0" collapsed="false">
      <c r="A1657" s="49" t="s">
        <v>3355</v>
      </c>
      <c r="B1657" s="50" t="s">
        <v>3356</v>
      </c>
    </row>
    <row r="1658" customFormat="false" ht="11.25" hidden="false" customHeight="true" outlineLevel="0" collapsed="false">
      <c r="A1658" s="49" t="s">
        <v>3357</v>
      </c>
      <c r="B1658" s="50" t="s">
        <v>3358</v>
      </c>
    </row>
    <row r="1659" customFormat="false" ht="11.25" hidden="false" customHeight="true" outlineLevel="0" collapsed="false">
      <c r="A1659" s="49" t="s">
        <v>3359</v>
      </c>
      <c r="B1659" s="50" t="s">
        <v>3360</v>
      </c>
    </row>
    <row r="1660" customFormat="false" ht="11.25" hidden="false" customHeight="true" outlineLevel="0" collapsed="false">
      <c r="A1660" s="49" t="s">
        <v>3361</v>
      </c>
      <c r="B1660" s="50" t="s">
        <v>3362</v>
      </c>
    </row>
    <row r="1661" customFormat="false" ht="11.25" hidden="false" customHeight="true" outlineLevel="0" collapsed="false">
      <c r="A1661" s="49" t="s">
        <v>3363</v>
      </c>
      <c r="B1661" s="50" t="s">
        <v>3364</v>
      </c>
    </row>
    <row r="1662" customFormat="false" ht="11.25" hidden="false" customHeight="true" outlineLevel="0" collapsed="false">
      <c r="A1662" s="49" t="s">
        <v>3365</v>
      </c>
      <c r="B1662" s="50" t="s">
        <v>3366</v>
      </c>
    </row>
    <row r="1663" customFormat="false" ht="11.25" hidden="false" customHeight="true" outlineLevel="0" collapsed="false">
      <c r="A1663" s="49" t="s">
        <v>3367</v>
      </c>
      <c r="B1663" s="50" t="s">
        <v>3368</v>
      </c>
    </row>
    <row r="1664" customFormat="false" ht="11.25" hidden="false" customHeight="true" outlineLevel="0" collapsed="false">
      <c r="A1664" s="49" t="s">
        <v>3369</v>
      </c>
      <c r="B1664" s="50" t="s">
        <v>3370</v>
      </c>
    </row>
    <row r="1665" customFormat="false" ht="11.25" hidden="false" customHeight="true" outlineLevel="0" collapsed="false">
      <c r="A1665" s="49" t="s">
        <v>3371</v>
      </c>
      <c r="B1665" s="50" t="s">
        <v>3372</v>
      </c>
    </row>
    <row r="1666" customFormat="false" ht="11.25" hidden="false" customHeight="true" outlineLevel="0" collapsed="false">
      <c r="A1666" s="49" t="s">
        <v>3373</v>
      </c>
      <c r="B1666" s="50" t="s">
        <v>3374</v>
      </c>
    </row>
    <row r="1667" customFormat="false" ht="11.25" hidden="false" customHeight="true" outlineLevel="0" collapsed="false">
      <c r="A1667" s="49" t="s">
        <v>3375</v>
      </c>
      <c r="B1667" s="50" t="s">
        <v>3376</v>
      </c>
    </row>
    <row r="1668" customFormat="false" ht="11.25" hidden="false" customHeight="true" outlineLevel="0" collapsed="false">
      <c r="A1668" s="49" t="s">
        <v>3377</v>
      </c>
      <c r="B1668" s="50" t="s">
        <v>3378</v>
      </c>
    </row>
    <row r="1669" customFormat="false" ht="11.25" hidden="false" customHeight="true" outlineLevel="0" collapsed="false">
      <c r="A1669" s="49" t="s">
        <v>3379</v>
      </c>
      <c r="B1669" s="50" t="s">
        <v>3380</v>
      </c>
    </row>
    <row r="1670" customFormat="false" ht="11.25" hidden="false" customHeight="true" outlineLevel="0" collapsed="false">
      <c r="A1670" s="49" t="s">
        <v>3381</v>
      </c>
      <c r="B1670" s="50" t="s">
        <v>3382</v>
      </c>
    </row>
    <row r="1671" customFormat="false" ht="11.25" hidden="false" customHeight="true" outlineLevel="0" collapsed="false">
      <c r="A1671" s="49" t="s">
        <v>3383</v>
      </c>
      <c r="B1671" s="50" t="s">
        <v>3384</v>
      </c>
    </row>
    <row r="1672" customFormat="false" ht="11.25" hidden="false" customHeight="true" outlineLevel="0" collapsed="false">
      <c r="A1672" s="49" t="s">
        <v>3385</v>
      </c>
      <c r="B1672" s="50" t="s">
        <v>3386</v>
      </c>
    </row>
    <row r="1673" customFormat="false" ht="11.25" hidden="false" customHeight="true" outlineLevel="0" collapsed="false">
      <c r="A1673" s="49" t="s">
        <v>3387</v>
      </c>
      <c r="B1673" s="50" t="s">
        <v>3388</v>
      </c>
    </row>
    <row r="1674" customFormat="false" ht="11.25" hidden="false" customHeight="true" outlineLevel="0" collapsed="false">
      <c r="A1674" s="49" t="s">
        <v>3389</v>
      </c>
      <c r="B1674" s="50" t="s">
        <v>3390</v>
      </c>
    </row>
    <row r="1675" customFormat="false" ht="11.25" hidden="false" customHeight="true" outlineLevel="0" collapsed="false">
      <c r="A1675" s="49" t="s">
        <v>3391</v>
      </c>
      <c r="B1675" s="50" t="s">
        <v>3392</v>
      </c>
    </row>
    <row r="1676" customFormat="false" ht="11.25" hidden="false" customHeight="true" outlineLevel="0" collapsed="false">
      <c r="A1676" s="49" t="s">
        <v>3393</v>
      </c>
      <c r="B1676" s="50" t="s">
        <v>3394</v>
      </c>
    </row>
    <row r="1677" customFormat="false" ht="11.25" hidden="false" customHeight="true" outlineLevel="0" collapsed="false">
      <c r="A1677" s="49" t="s">
        <v>3395</v>
      </c>
      <c r="B1677" s="50" t="s">
        <v>3396</v>
      </c>
    </row>
    <row r="1678" customFormat="false" ht="11.25" hidden="false" customHeight="true" outlineLevel="0" collapsed="false">
      <c r="A1678" s="49" t="s">
        <v>3397</v>
      </c>
      <c r="B1678" s="50" t="s">
        <v>3398</v>
      </c>
    </row>
    <row r="1679" customFormat="false" ht="11.25" hidden="false" customHeight="true" outlineLevel="0" collapsed="false">
      <c r="A1679" s="49" t="s">
        <v>3399</v>
      </c>
      <c r="B1679" s="50" t="s">
        <v>3400</v>
      </c>
    </row>
    <row r="1680" customFormat="false" ht="11.25" hidden="false" customHeight="true" outlineLevel="0" collapsed="false">
      <c r="A1680" s="49" t="s">
        <v>3401</v>
      </c>
      <c r="B1680" s="50" t="s">
        <v>3402</v>
      </c>
    </row>
    <row r="1681" customFormat="false" ht="11.25" hidden="false" customHeight="true" outlineLevel="0" collapsed="false">
      <c r="A1681" s="49" t="s">
        <v>3403</v>
      </c>
      <c r="B1681" s="50" t="s">
        <v>3404</v>
      </c>
    </row>
    <row r="1682" customFormat="false" ht="11.25" hidden="false" customHeight="true" outlineLevel="0" collapsed="false">
      <c r="A1682" s="49" t="s">
        <v>3405</v>
      </c>
      <c r="B1682" s="50" t="s">
        <v>3406</v>
      </c>
    </row>
    <row r="1683" customFormat="false" ht="11.25" hidden="false" customHeight="true" outlineLevel="0" collapsed="false">
      <c r="A1683" s="49" t="s">
        <v>3407</v>
      </c>
      <c r="B1683" s="50" t="s">
        <v>3408</v>
      </c>
    </row>
    <row r="1684" customFormat="false" ht="11.25" hidden="false" customHeight="true" outlineLevel="0" collapsed="false">
      <c r="A1684" s="49" t="s">
        <v>3409</v>
      </c>
      <c r="B1684" s="50" t="s">
        <v>3410</v>
      </c>
    </row>
    <row r="1685" customFormat="false" ht="11.25" hidden="false" customHeight="true" outlineLevel="0" collapsed="false">
      <c r="A1685" s="49" t="s">
        <v>3411</v>
      </c>
      <c r="B1685" s="50" t="s">
        <v>3412</v>
      </c>
    </row>
    <row r="1686" customFormat="false" ht="11.25" hidden="false" customHeight="true" outlineLevel="0" collapsed="false">
      <c r="A1686" s="49" t="s">
        <v>3413</v>
      </c>
      <c r="B1686" s="50" t="s">
        <v>3414</v>
      </c>
    </row>
    <row r="1687" customFormat="false" ht="11.25" hidden="false" customHeight="true" outlineLevel="0" collapsed="false">
      <c r="A1687" s="49" t="s">
        <v>3415</v>
      </c>
      <c r="B1687" s="50" t="s">
        <v>3416</v>
      </c>
    </row>
    <row r="1688" customFormat="false" ht="11.25" hidden="false" customHeight="true" outlineLevel="0" collapsed="false">
      <c r="A1688" s="49" t="s">
        <v>3417</v>
      </c>
      <c r="B1688" s="50" t="s">
        <v>3418</v>
      </c>
    </row>
    <row r="1689" customFormat="false" ht="11.25" hidden="false" customHeight="true" outlineLevel="0" collapsed="false">
      <c r="A1689" s="49" t="s">
        <v>3419</v>
      </c>
      <c r="B1689" s="50" t="s">
        <v>3420</v>
      </c>
    </row>
    <row r="1690" customFormat="false" ht="11.25" hidden="false" customHeight="true" outlineLevel="0" collapsed="false">
      <c r="A1690" s="49" t="s">
        <v>3421</v>
      </c>
      <c r="B1690" s="50" t="s">
        <v>3422</v>
      </c>
    </row>
    <row r="1691" customFormat="false" ht="11.25" hidden="false" customHeight="true" outlineLevel="0" collapsed="false">
      <c r="A1691" s="49" t="s">
        <v>3423</v>
      </c>
      <c r="B1691" s="50" t="s">
        <v>3424</v>
      </c>
    </row>
    <row r="1692" customFormat="false" ht="11.25" hidden="false" customHeight="true" outlineLevel="0" collapsed="false">
      <c r="A1692" s="49" t="s">
        <v>3425</v>
      </c>
      <c r="B1692" s="50" t="s">
        <v>3426</v>
      </c>
    </row>
    <row r="1693" customFormat="false" ht="11.25" hidden="false" customHeight="true" outlineLevel="0" collapsed="false">
      <c r="A1693" s="49" t="s">
        <v>3427</v>
      </c>
      <c r="B1693" s="50" t="s">
        <v>3317</v>
      </c>
    </row>
    <row r="1694" customFormat="false" ht="11.25" hidden="false" customHeight="true" outlineLevel="0" collapsed="false">
      <c r="A1694" s="49" t="s">
        <v>3428</v>
      </c>
      <c r="B1694" s="50" t="s">
        <v>3319</v>
      </c>
    </row>
    <row r="1695" customFormat="false" ht="11.25" hidden="false" customHeight="true" outlineLevel="0" collapsed="false">
      <c r="A1695" s="49" t="s">
        <v>3429</v>
      </c>
      <c r="B1695" s="50" t="s">
        <v>3430</v>
      </c>
    </row>
    <row r="1696" customFormat="false" ht="11.25" hidden="false" customHeight="true" outlineLevel="0" collapsed="false">
      <c r="A1696" s="49" t="s">
        <v>3431</v>
      </c>
      <c r="B1696" s="50" t="s">
        <v>3432</v>
      </c>
    </row>
    <row r="1697" customFormat="false" ht="11.25" hidden="false" customHeight="true" outlineLevel="0" collapsed="false">
      <c r="A1697" s="49" t="s">
        <v>3433</v>
      </c>
      <c r="B1697" s="50" t="s">
        <v>3434</v>
      </c>
    </row>
    <row r="1698" customFormat="false" ht="11.25" hidden="false" customHeight="true" outlineLevel="0" collapsed="false">
      <c r="A1698" s="49" t="s">
        <v>3435</v>
      </c>
      <c r="B1698" s="50" t="s">
        <v>3418</v>
      </c>
    </row>
    <row r="1699" customFormat="false" ht="11.25" hidden="false" customHeight="true" outlineLevel="0" collapsed="false">
      <c r="A1699" s="49" t="s">
        <v>3436</v>
      </c>
      <c r="B1699" s="50" t="s">
        <v>3437</v>
      </c>
    </row>
    <row r="1700" customFormat="false" ht="11.25" hidden="false" customHeight="true" outlineLevel="0" collapsed="false">
      <c r="A1700" s="49" t="s">
        <v>3438</v>
      </c>
      <c r="B1700" s="50" t="s">
        <v>3439</v>
      </c>
    </row>
    <row r="1701" customFormat="false" ht="11.25" hidden="false" customHeight="true" outlineLevel="0" collapsed="false">
      <c r="A1701" s="49" t="s">
        <v>3440</v>
      </c>
      <c r="B1701" s="50" t="s">
        <v>3441</v>
      </c>
    </row>
    <row r="1702" customFormat="false" ht="11.25" hidden="false" customHeight="true" outlineLevel="0" collapsed="false">
      <c r="A1702" s="49" t="s">
        <v>3442</v>
      </c>
      <c r="B1702" s="50" t="s">
        <v>3443</v>
      </c>
    </row>
    <row r="1703" customFormat="false" ht="11.25" hidden="false" customHeight="true" outlineLevel="0" collapsed="false">
      <c r="A1703" s="49" t="s">
        <v>3444</v>
      </c>
      <c r="B1703" s="50" t="s">
        <v>2670</v>
      </c>
    </row>
    <row r="1704" customFormat="false" ht="11.25" hidden="false" customHeight="true" outlineLevel="0" collapsed="false">
      <c r="A1704" s="49" t="s">
        <v>3445</v>
      </c>
      <c r="B1704" s="50" t="s">
        <v>3446</v>
      </c>
    </row>
    <row r="1705" customFormat="false" ht="11.25" hidden="false" customHeight="true" outlineLevel="0" collapsed="false">
      <c r="A1705" s="49" t="s">
        <v>3447</v>
      </c>
      <c r="B1705" s="50" t="s">
        <v>3448</v>
      </c>
    </row>
    <row r="1706" customFormat="false" ht="11.25" hidden="false" customHeight="true" outlineLevel="0" collapsed="false">
      <c r="A1706" s="49" t="s">
        <v>3449</v>
      </c>
      <c r="B1706" s="50" t="s">
        <v>3450</v>
      </c>
    </row>
    <row r="1707" customFormat="false" ht="11.25" hidden="false" customHeight="true" outlineLevel="0" collapsed="false">
      <c r="A1707" s="49" t="s">
        <v>3451</v>
      </c>
      <c r="B1707" s="50" t="s">
        <v>3452</v>
      </c>
    </row>
    <row r="1708" customFormat="false" ht="11.25" hidden="false" customHeight="true" outlineLevel="0" collapsed="false">
      <c r="A1708" s="49" t="s">
        <v>3453</v>
      </c>
      <c r="B1708" s="50" t="s">
        <v>3437</v>
      </c>
    </row>
    <row r="1709" customFormat="false" ht="11.25" hidden="false" customHeight="true" outlineLevel="0" collapsed="false">
      <c r="A1709" s="49" t="s">
        <v>3454</v>
      </c>
      <c r="B1709" s="50" t="s">
        <v>3455</v>
      </c>
    </row>
    <row r="1710" customFormat="false" ht="11.25" hidden="false" customHeight="true" outlineLevel="0" collapsed="false">
      <c r="A1710" s="49" t="s">
        <v>3456</v>
      </c>
      <c r="B1710" s="50" t="s">
        <v>3457</v>
      </c>
    </row>
    <row r="1711" customFormat="false" ht="11.25" hidden="false" customHeight="true" outlineLevel="0" collapsed="false">
      <c r="A1711" s="49" t="s">
        <v>3458</v>
      </c>
      <c r="B1711" s="50" t="s">
        <v>3459</v>
      </c>
    </row>
    <row r="1712" customFormat="false" ht="11.25" hidden="false" customHeight="true" outlineLevel="0" collapsed="false">
      <c r="A1712" s="49" t="s">
        <v>3460</v>
      </c>
      <c r="B1712" s="50" t="s">
        <v>3461</v>
      </c>
    </row>
    <row r="1713" customFormat="false" ht="11.25" hidden="false" customHeight="true" outlineLevel="0" collapsed="false">
      <c r="A1713" s="49" t="s">
        <v>3462</v>
      </c>
      <c r="B1713" s="50" t="s">
        <v>3463</v>
      </c>
    </row>
    <row r="1714" customFormat="false" ht="11.25" hidden="false" customHeight="true" outlineLevel="0" collapsed="false">
      <c r="A1714" s="49" t="s">
        <v>3464</v>
      </c>
      <c r="B1714" s="50" t="s">
        <v>3465</v>
      </c>
    </row>
    <row r="1715" customFormat="false" ht="11.25" hidden="false" customHeight="true" outlineLevel="0" collapsed="false">
      <c r="A1715" s="49" t="s">
        <v>3466</v>
      </c>
      <c r="B1715" s="50" t="s">
        <v>3467</v>
      </c>
    </row>
    <row r="1716" customFormat="false" ht="11.25" hidden="false" customHeight="true" outlineLevel="0" collapsed="false">
      <c r="A1716" s="49" t="s">
        <v>3468</v>
      </c>
      <c r="B1716" s="50" t="s">
        <v>3469</v>
      </c>
    </row>
    <row r="1717" customFormat="false" ht="11.25" hidden="false" customHeight="true" outlineLevel="0" collapsed="false">
      <c r="A1717" s="49" t="s">
        <v>3470</v>
      </c>
      <c r="B1717" s="50" t="s">
        <v>3471</v>
      </c>
    </row>
    <row r="1718" customFormat="false" ht="11.25" hidden="false" customHeight="true" outlineLevel="0" collapsed="false">
      <c r="A1718" s="49" t="s">
        <v>3472</v>
      </c>
      <c r="B1718" s="50" t="s">
        <v>3473</v>
      </c>
    </row>
    <row r="1719" customFormat="false" ht="11.25" hidden="false" customHeight="true" outlineLevel="0" collapsed="false">
      <c r="A1719" s="49" t="s">
        <v>3474</v>
      </c>
      <c r="B1719" s="50" t="s">
        <v>3475</v>
      </c>
    </row>
    <row r="1720" customFormat="false" ht="11.25" hidden="false" customHeight="true" outlineLevel="0" collapsed="false">
      <c r="A1720" s="49" t="s">
        <v>3476</v>
      </c>
      <c r="B1720" s="50" t="s">
        <v>3475</v>
      </c>
    </row>
    <row r="1721" customFormat="false" ht="11.25" hidden="false" customHeight="true" outlineLevel="0" collapsed="false">
      <c r="A1721" s="49" t="s">
        <v>3477</v>
      </c>
      <c r="B1721" s="50" t="s">
        <v>3478</v>
      </c>
    </row>
    <row r="1722" customFormat="false" ht="11.25" hidden="false" customHeight="true" outlineLevel="0" collapsed="false">
      <c r="A1722" s="49" t="s">
        <v>3479</v>
      </c>
      <c r="B1722" s="50" t="s">
        <v>3478</v>
      </c>
    </row>
    <row r="1723" customFormat="false" ht="11.25" hidden="false" customHeight="true" outlineLevel="0" collapsed="false">
      <c r="A1723" s="49" t="s">
        <v>3480</v>
      </c>
      <c r="B1723" s="50" t="s">
        <v>3481</v>
      </c>
    </row>
    <row r="1724" customFormat="false" ht="11.25" hidden="false" customHeight="true" outlineLevel="0" collapsed="false">
      <c r="A1724" s="49" t="s">
        <v>3482</v>
      </c>
      <c r="B1724" s="50" t="s">
        <v>3483</v>
      </c>
    </row>
    <row r="1725" customFormat="false" ht="11.25" hidden="false" customHeight="true" outlineLevel="0" collapsed="false">
      <c r="A1725" s="49" t="s">
        <v>3484</v>
      </c>
      <c r="B1725" s="50" t="s">
        <v>3485</v>
      </c>
    </row>
    <row r="1726" customFormat="false" ht="11.25" hidden="false" customHeight="true" outlineLevel="0" collapsed="false">
      <c r="A1726" s="49" t="s">
        <v>3486</v>
      </c>
      <c r="B1726" s="50" t="s">
        <v>3487</v>
      </c>
    </row>
    <row r="1727" customFormat="false" ht="11.25" hidden="false" customHeight="true" outlineLevel="0" collapsed="false">
      <c r="A1727" s="49" t="s">
        <v>3488</v>
      </c>
      <c r="B1727" s="50" t="s">
        <v>3489</v>
      </c>
    </row>
    <row r="1728" customFormat="false" ht="11.25" hidden="false" customHeight="true" outlineLevel="0" collapsed="false">
      <c r="A1728" s="49" t="s">
        <v>3490</v>
      </c>
      <c r="B1728" s="50" t="s">
        <v>3491</v>
      </c>
    </row>
    <row r="1729" customFormat="false" ht="11.25" hidden="false" customHeight="true" outlineLevel="0" collapsed="false">
      <c r="A1729" s="49" t="s">
        <v>3492</v>
      </c>
      <c r="B1729" s="50" t="s">
        <v>3493</v>
      </c>
    </row>
    <row r="1730" customFormat="false" ht="11.25" hidden="false" customHeight="true" outlineLevel="0" collapsed="false">
      <c r="A1730" s="49" t="s">
        <v>3494</v>
      </c>
      <c r="B1730" s="50" t="s">
        <v>3495</v>
      </c>
    </row>
    <row r="1731" customFormat="false" ht="11.25" hidden="false" customHeight="true" outlineLevel="0" collapsed="false">
      <c r="A1731" s="49" t="s">
        <v>3496</v>
      </c>
      <c r="B1731" s="50" t="s">
        <v>3497</v>
      </c>
    </row>
    <row r="1732" customFormat="false" ht="11.25" hidden="false" customHeight="true" outlineLevel="0" collapsed="false">
      <c r="A1732" s="49" t="s">
        <v>3498</v>
      </c>
      <c r="B1732" s="50" t="s">
        <v>3499</v>
      </c>
    </row>
    <row r="1733" customFormat="false" ht="11.25" hidden="false" customHeight="true" outlineLevel="0" collapsed="false">
      <c r="A1733" s="49" t="s">
        <v>3500</v>
      </c>
      <c r="B1733" s="50" t="s">
        <v>3501</v>
      </c>
    </row>
    <row r="1734" customFormat="false" ht="11.25" hidden="false" customHeight="true" outlineLevel="0" collapsed="false">
      <c r="A1734" s="49" t="s">
        <v>3502</v>
      </c>
      <c r="B1734" s="50" t="s">
        <v>3503</v>
      </c>
    </row>
    <row r="1735" customFormat="false" ht="11.25" hidden="false" customHeight="true" outlineLevel="0" collapsed="false">
      <c r="A1735" s="49" t="s">
        <v>3504</v>
      </c>
      <c r="B1735" s="50" t="s">
        <v>3505</v>
      </c>
    </row>
    <row r="1736" customFormat="false" ht="11.25" hidden="false" customHeight="true" outlineLevel="0" collapsed="false">
      <c r="A1736" s="49" t="s">
        <v>3506</v>
      </c>
      <c r="B1736" s="50" t="s">
        <v>3507</v>
      </c>
    </row>
    <row r="1737" customFormat="false" ht="11.25" hidden="false" customHeight="true" outlineLevel="0" collapsed="false">
      <c r="A1737" s="49" t="s">
        <v>3508</v>
      </c>
      <c r="B1737" s="50" t="s">
        <v>3509</v>
      </c>
    </row>
    <row r="1738" customFormat="false" ht="11.25" hidden="false" customHeight="true" outlineLevel="0" collapsed="false">
      <c r="A1738" s="49" t="s">
        <v>3510</v>
      </c>
      <c r="B1738" s="50" t="s">
        <v>3511</v>
      </c>
    </row>
    <row r="1739" customFormat="false" ht="11.25" hidden="false" customHeight="true" outlineLevel="0" collapsed="false">
      <c r="A1739" s="49" t="s">
        <v>3512</v>
      </c>
      <c r="B1739" s="50" t="s">
        <v>3513</v>
      </c>
    </row>
    <row r="1740" customFormat="false" ht="11.25" hidden="false" customHeight="true" outlineLevel="0" collapsed="false">
      <c r="A1740" s="49" t="s">
        <v>3514</v>
      </c>
      <c r="B1740" s="50" t="s">
        <v>3515</v>
      </c>
    </row>
    <row r="1741" customFormat="false" ht="11.25" hidden="false" customHeight="true" outlineLevel="0" collapsed="false">
      <c r="A1741" s="49" t="s">
        <v>3516</v>
      </c>
      <c r="B1741" s="50" t="s">
        <v>3517</v>
      </c>
    </row>
    <row r="1742" customFormat="false" ht="11.25" hidden="false" customHeight="true" outlineLevel="0" collapsed="false">
      <c r="A1742" s="49" t="s">
        <v>3518</v>
      </c>
      <c r="B1742" s="50" t="s">
        <v>3519</v>
      </c>
    </row>
    <row r="1743" customFormat="false" ht="11.25" hidden="false" customHeight="true" outlineLevel="0" collapsed="false">
      <c r="A1743" s="49" t="s">
        <v>3520</v>
      </c>
      <c r="B1743" s="50" t="s">
        <v>3521</v>
      </c>
    </row>
    <row r="1744" customFormat="false" ht="11.25" hidden="false" customHeight="true" outlineLevel="0" collapsed="false">
      <c r="A1744" s="49" t="s">
        <v>3522</v>
      </c>
      <c r="B1744" s="50" t="s">
        <v>3523</v>
      </c>
    </row>
    <row r="1745" customFormat="false" ht="11.25" hidden="false" customHeight="true" outlineLevel="0" collapsed="false">
      <c r="A1745" s="49" t="s">
        <v>3524</v>
      </c>
      <c r="B1745" s="50" t="s">
        <v>2636</v>
      </c>
    </row>
    <row r="1746" customFormat="false" ht="11.25" hidden="false" customHeight="true" outlineLevel="0" collapsed="false">
      <c r="A1746" s="49" t="s">
        <v>3525</v>
      </c>
      <c r="B1746" s="50" t="s">
        <v>3526</v>
      </c>
    </row>
    <row r="1747" customFormat="false" ht="11.25" hidden="false" customHeight="true" outlineLevel="0" collapsed="false">
      <c r="A1747" s="49" t="s">
        <v>3527</v>
      </c>
      <c r="B1747" s="50" t="s">
        <v>3528</v>
      </c>
    </row>
    <row r="1748" customFormat="false" ht="11.25" hidden="false" customHeight="true" outlineLevel="0" collapsed="false">
      <c r="A1748" s="49" t="s">
        <v>3529</v>
      </c>
      <c r="B1748" s="50" t="s">
        <v>3530</v>
      </c>
    </row>
    <row r="1749" customFormat="false" ht="11.25" hidden="false" customHeight="true" outlineLevel="0" collapsed="false">
      <c r="A1749" s="49" t="s">
        <v>3531</v>
      </c>
      <c r="B1749" s="50" t="s">
        <v>3473</v>
      </c>
    </row>
    <row r="1750" customFormat="false" ht="11.25" hidden="false" customHeight="true" outlineLevel="0" collapsed="false">
      <c r="A1750" s="49" t="s">
        <v>3532</v>
      </c>
      <c r="B1750" s="50" t="s">
        <v>3533</v>
      </c>
    </row>
    <row r="1751" customFormat="false" ht="11.25" hidden="false" customHeight="true" outlineLevel="0" collapsed="false">
      <c r="A1751" s="49" t="s">
        <v>3534</v>
      </c>
      <c r="B1751" s="50" t="s">
        <v>3475</v>
      </c>
    </row>
    <row r="1752" customFormat="false" ht="11.25" hidden="false" customHeight="true" outlineLevel="0" collapsed="false">
      <c r="A1752" s="49" t="s">
        <v>3535</v>
      </c>
      <c r="B1752" s="50" t="s">
        <v>3536</v>
      </c>
    </row>
    <row r="1753" customFormat="false" ht="11.25" hidden="false" customHeight="true" outlineLevel="0" collapsed="false">
      <c r="A1753" s="49" t="s">
        <v>3537</v>
      </c>
      <c r="B1753" s="50" t="s">
        <v>3538</v>
      </c>
    </row>
    <row r="1754" customFormat="false" ht="11.25" hidden="false" customHeight="true" outlineLevel="0" collapsed="false">
      <c r="A1754" s="49" t="s">
        <v>3539</v>
      </c>
      <c r="B1754" s="50" t="s">
        <v>3540</v>
      </c>
    </row>
    <row r="1755" customFormat="false" ht="11.25" hidden="false" customHeight="true" outlineLevel="0" collapsed="false">
      <c r="A1755" s="49" t="s">
        <v>3541</v>
      </c>
      <c r="B1755" s="50" t="s">
        <v>3542</v>
      </c>
    </row>
    <row r="1756" customFormat="false" ht="11.25" hidden="false" customHeight="true" outlineLevel="0" collapsed="false">
      <c r="A1756" s="49" t="s">
        <v>3543</v>
      </c>
      <c r="B1756" s="50" t="s">
        <v>3544</v>
      </c>
    </row>
    <row r="1757" customFormat="false" ht="11.25" hidden="false" customHeight="true" outlineLevel="0" collapsed="false">
      <c r="A1757" s="49" t="s">
        <v>3545</v>
      </c>
      <c r="B1757" s="50" t="s">
        <v>3546</v>
      </c>
    </row>
    <row r="1758" customFormat="false" ht="11.25" hidden="false" customHeight="true" outlineLevel="0" collapsed="false">
      <c r="A1758" s="49" t="s">
        <v>3547</v>
      </c>
      <c r="B1758" s="50" t="s">
        <v>3548</v>
      </c>
    </row>
    <row r="1759" customFormat="false" ht="11.25" hidden="false" customHeight="true" outlineLevel="0" collapsed="false">
      <c r="A1759" s="49" t="s">
        <v>3549</v>
      </c>
      <c r="B1759" s="50" t="s">
        <v>3550</v>
      </c>
    </row>
    <row r="1760" customFormat="false" ht="11.25" hidden="false" customHeight="true" outlineLevel="0" collapsed="false">
      <c r="A1760" s="49" t="s">
        <v>3551</v>
      </c>
      <c r="B1760" s="50" t="s">
        <v>3552</v>
      </c>
    </row>
    <row r="1761" customFormat="false" ht="11.25" hidden="false" customHeight="true" outlineLevel="0" collapsed="false">
      <c r="A1761" s="49" t="s">
        <v>3553</v>
      </c>
      <c r="B1761" s="50" t="s">
        <v>3554</v>
      </c>
    </row>
    <row r="1762" customFormat="false" ht="11.25" hidden="false" customHeight="true" outlineLevel="0" collapsed="false">
      <c r="A1762" s="49" t="s">
        <v>3555</v>
      </c>
      <c r="B1762" s="50" t="s">
        <v>3556</v>
      </c>
    </row>
    <row r="1763" customFormat="false" ht="11.25" hidden="false" customHeight="true" outlineLevel="0" collapsed="false">
      <c r="A1763" s="49" t="s">
        <v>3557</v>
      </c>
      <c r="B1763" s="50" t="s">
        <v>3558</v>
      </c>
    </row>
    <row r="1764" customFormat="false" ht="11.25" hidden="false" customHeight="true" outlineLevel="0" collapsed="false">
      <c r="A1764" s="49" t="s">
        <v>3559</v>
      </c>
      <c r="B1764" s="50" t="s">
        <v>3560</v>
      </c>
    </row>
    <row r="1765" customFormat="false" ht="11.25" hidden="false" customHeight="true" outlineLevel="0" collapsed="false">
      <c r="A1765" s="49" t="s">
        <v>3561</v>
      </c>
      <c r="B1765" s="50" t="s">
        <v>3562</v>
      </c>
    </row>
    <row r="1766" customFormat="false" ht="11.25" hidden="false" customHeight="true" outlineLevel="0" collapsed="false">
      <c r="A1766" s="49" t="s">
        <v>3563</v>
      </c>
      <c r="B1766" s="50" t="s">
        <v>3564</v>
      </c>
    </row>
    <row r="1767" customFormat="false" ht="11.25" hidden="false" customHeight="true" outlineLevel="0" collapsed="false">
      <c r="A1767" s="49" t="s">
        <v>3565</v>
      </c>
      <c r="B1767" s="50" t="s">
        <v>3566</v>
      </c>
    </row>
    <row r="1768" customFormat="false" ht="11.25" hidden="false" customHeight="true" outlineLevel="0" collapsed="false">
      <c r="A1768" s="49" t="s">
        <v>3567</v>
      </c>
      <c r="B1768" s="50" t="s">
        <v>3568</v>
      </c>
    </row>
    <row r="1769" customFormat="false" ht="11.25" hidden="false" customHeight="true" outlineLevel="0" collapsed="false">
      <c r="A1769" s="49" t="s">
        <v>3569</v>
      </c>
      <c r="B1769" s="50" t="s">
        <v>3570</v>
      </c>
    </row>
    <row r="1770" customFormat="false" ht="11.25" hidden="false" customHeight="true" outlineLevel="0" collapsed="false">
      <c r="A1770" s="49" t="s">
        <v>3571</v>
      </c>
      <c r="B1770" s="50" t="s">
        <v>3572</v>
      </c>
    </row>
    <row r="1771" customFormat="false" ht="11.25" hidden="false" customHeight="true" outlineLevel="0" collapsed="false">
      <c r="A1771" s="49" t="s">
        <v>3573</v>
      </c>
      <c r="B1771" s="50" t="s">
        <v>3574</v>
      </c>
    </row>
    <row r="1772" customFormat="false" ht="11.25" hidden="false" customHeight="true" outlineLevel="0" collapsed="false">
      <c r="A1772" s="49" t="s">
        <v>3575</v>
      </c>
      <c r="B1772" s="50" t="s">
        <v>3576</v>
      </c>
    </row>
    <row r="1773" customFormat="false" ht="11.25" hidden="false" customHeight="true" outlineLevel="0" collapsed="false">
      <c r="A1773" s="49" t="s">
        <v>3577</v>
      </c>
      <c r="B1773" s="50" t="s">
        <v>3578</v>
      </c>
    </row>
    <row r="1774" customFormat="false" ht="11.25" hidden="false" customHeight="true" outlineLevel="0" collapsed="false">
      <c r="A1774" s="49" t="s">
        <v>3579</v>
      </c>
      <c r="B1774" s="50" t="s">
        <v>3580</v>
      </c>
    </row>
    <row r="1775" customFormat="false" ht="11.25" hidden="false" customHeight="true" outlineLevel="0" collapsed="false">
      <c r="A1775" s="49" t="s">
        <v>3581</v>
      </c>
      <c r="B1775" s="50" t="s">
        <v>3582</v>
      </c>
    </row>
    <row r="1776" customFormat="false" ht="11.25" hidden="false" customHeight="true" outlineLevel="0" collapsed="false">
      <c r="A1776" s="49" t="s">
        <v>3583</v>
      </c>
      <c r="B1776" s="50" t="s">
        <v>3584</v>
      </c>
    </row>
    <row r="1777" customFormat="false" ht="11.25" hidden="false" customHeight="true" outlineLevel="0" collapsed="false">
      <c r="A1777" s="49" t="s">
        <v>3585</v>
      </c>
      <c r="B1777" s="50" t="s">
        <v>3586</v>
      </c>
    </row>
    <row r="1778" customFormat="false" ht="11.25" hidden="false" customHeight="true" outlineLevel="0" collapsed="false">
      <c r="A1778" s="49" t="s">
        <v>3587</v>
      </c>
      <c r="B1778" s="50" t="s">
        <v>3588</v>
      </c>
    </row>
    <row r="1779" customFormat="false" ht="11.25" hidden="false" customHeight="true" outlineLevel="0" collapsed="false">
      <c r="A1779" s="49" t="s">
        <v>3589</v>
      </c>
      <c r="B1779" s="50" t="s">
        <v>3590</v>
      </c>
    </row>
    <row r="1780" customFormat="false" ht="11.25" hidden="false" customHeight="true" outlineLevel="0" collapsed="false">
      <c r="A1780" s="49" t="s">
        <v>3591</v>
      </c>
      <c r="B1780" s="50" t="s">
        <v>3592</v>
      </c>
    </row>
    <row r="1781" customFormat="false" ht="11.25" hidden="false" customHeight="true" outlineLevel="0" collapsed="false">
      <c r="A1781" s="49" t="s">
        <v>3593</v>
      </c>
      <c r="B1781" s="50"/>
    </row>
    <row r="1782" customFormat="false" ht="11.25" hidden="false" customHeight="true" outlineLevel="0" collapsed="false">
      <c r="A1782" s="49" t="s">
        <v>3594</v>
      </c>
      <c r="B1782" s="50" t="s">
        <v>3595</v>
      </c>
    </row>
    <row r="1783" customFormat="false" ht="11.25" hidden="false" customHeight="true" outlineLevel="0" collapsed="false">
      <c r="A1783" s="49" t="s">
        <v>3596</v>
      </c>
      <c r="B1783" s="50" t="s">
        <v>3597</v>
      </c>
    </row>
    <row r="1784" customFormat="false" ht="11.25" hidden="false" customHeight="true" outlineLevel="0" collapsed="false">
      <c r="A1784" s="49" t="s">
        <v>3598</v>
      </c>
      <c r="B1784" s="50" t="s">
        <v>3599</v>
      </c>
    </row>
    <row r="1785" customFormat="false" ht="11.25" hidden="false" customHeight="true" outlineLevel="0" collapsed="false">
      <c r="A1785" s="49" t="s">
        <v>3600</v>
      </c>
      <c r="B1785" s="50" t="s">
        <v>3601</v>
      </c>
    </row>
    <row r="1786" customFormat="false" ht="11.25" hidden="false" customHeight="true" outlineLevel="0" collapsed="false">
      <c r="A1786" s="49" t="s">
        <v>3602</v>
      </c>
      <c r="B1786" s="50" t="s">
        <v>3603</v>
      </c>
    </row>
    <row r="1787" customFormat="false" ht="11.25" hidden="false" customHeight="true" outlineLevel="0" collapsed="false">
      <c r="A1787" s="49" t="s">
        <v>3604</v>
      </c>
      <c r="B1787" s="50" t="s">
        <v>3605</v>
      </c>
    </row>
    <row r="1788" customFormat="false" ht="11.25" hidden="false" customHeight="true" outlineLevel="0" collapsed="false">
      <c r="A1788" s="49" t="s">
        <v>3606</v>
      </c>
      <c r="B1788" s="50" t="s">
        <v>3607</v>
      </c>
    </row>
    <row r="1789" customFormat="false" ht="11.25" hidden="false" customHeight="true" outlineLevel="0" collapsed="false">
      <c r="A1789" s="49" t="s">
        <v>3608</v>
      </c>
      <c r="B1789" s="50" t="s">
        <v>3609</v>
      </c>
    </row>
    <row r="1790" customFormat="false" ht="11.25" hidden="false" customHeight="true" outlineLevel="0" collapsed="false">
      <c r="A1790" s="49" t="s">
        <v>3610</v>
      </c>
      <c r="B1790" s="50" t="s">
        <v>3611</v>
      </c>
    </row>
    <row r="1791" customFormat="false" ht="11.25" hidden="false" customHeight="true" outlineLevel="0" collapsed="false">
      <c r="A1791" s="49" t="s">
        <v>3612</v>
      </c>
      <c r="B1791" s="50" t="s">
        <v>1713</v>
      </c>
    </row>
    <row r="1792" customFormat="false" ht="11.25" hidden="false" customHeight="true" outlineLevel="0" collapsed="false">
      <c r="A1792" s="49" t="s">
        <v>3613</v>
      </c>
      <c r="B1792" s="50" t="s">
        <v>3614</v>
      </c>
    </row>
    <row r="1793" customFormat="false" ht="11.25" hidden="false" customHeight="true" outlineLevel="0" collapsed="false">
      <c r="A1793" s="49" t="s">
        <v>3615</v>
      </c>
      <c r="B1793" s="50" t="s">
        <v>3616</v>
      </c>
    </row>
    <row r="1794" customFormat="false" ht="11.25" hidden="false" customHeight="true" outlineLevel="0" collapsed="false">
      <c r="A1794" s="49" t="s">
        <v>3617</v>
      </c>
      <c r="B1794" s="50" t="s">
        <v>3618</v>
      </c>
    </row>
    <row r="1795" customFormat="false" ht="11.25" hidden="false" customHeight="true" outlineLevel="0" collapsed="false">
      <c r="A1795" s="49" t="s">
        <v>3619</v>
      </c>
      <c r="B1795" s="50" t="s">
        <v>1052</v>
      </c>
    </row>
    <row r="1796" customFormat="false" ht="11.25" hidden="false" customHeight="true" outlineLevel="0" collapsed="false">
      <c r="A1796" s="49" t="s">
        <v>3620</v>
      </c>
      <c r="B1796" s="50" t="s">
        <v>3621</v>
      </c>
    </row>
    <row r="1797" customFormat="false" ht="11.25" hidden="false" customHeight="true" outlineLevel="0" collapsed="false">
      <c r="A1797" s="49" t="s">
        <v>3622</v>
      </c>
      <c r="B1797" s="50" t="s">
        <v>3623</v>
      </c>
    </row>
    <row r="1798" customFormat="false" ht="11.25" hidden="false" customHeight="true" outlineLevel="0" collapsed="false">
      <c r="A1798" s="49" t="s">
        <v>3624</v>
      </c>
      <c r="B1798" s="50" t="s">
        <v>3625</v>
      </c>
    </row>
    <row r="1799" customFormat="false" ht="11.25" hidden="false" customHeight="true" outlineLevel="0" collapsed="false">
      <c r="A1799" s="49" t="s">
        <v>3626</v>
      </c>
      <c r="B1799" s="50" t="s">
        <v>3627</v>
      </c>
    </row>
    <row r="1800" customFormat="false" ht="11.25" hidden="false" customHeight="true" outlineLevel="0" collapsed="false">
      <c r="A1800" s="49" t="s">
        <v>3628</v>
      </c>
      <c r="B1800" s="50" t="s">
        <v>3629</v>
      </c>
    </row>
    <row r="1801" customFormat="false" ht="11.25" hidden="false" customHeight="true" outlineLevel="0" collapsed="false">
      <c r="A1801" s="49" t="s">
        <v>3630</v>
      </c>
      <c r="B1801" s="50" t="s">
        <v>3631</v>
      </c>
    </row>
    <row r="1802" customFormat="false" ht="11.25" hidden="false" customHeight="true" outlineLevel="0" collapsed="false">
      <c r="A1802" s="49" t="s">
        <v>3632</v>
      </c>
      <c r="B1802" s="50" t="s">
        <v>3633</v>
      </c>
    </row>
    <row r="1803" customFormat="false" ht="11.25" hidden="false" customHeight="true" outlineLevel="0" collapsed="false">
      <c r="A1803" s="49" t="s">
        <v>3634</v>
      </c>
      <c r="B1803" s="50" t="s">
        <v>3635</v>
      </c>
    </row>
    <row r="1804" customFormat="false" ht="11.25" hidden="false" customHeight="true" outlineLevel="0" collapsed="false">
      <c r="A1804" s="49" t="s">
        <v>3636</v>
      </c>
      <c r="B1804" s="50" t="s">
        <v>3637</v>
      </c>
    </row>
    <row r="1805" customFormat="false" ht="11.25" hidden="false" customHeight="true" outlineLevel="0" collapsed="false">
      <c r="A1805" s="49" t="s">
        <v>3638</v>
      </c>
      <c r="B1805" s="50" t="s">
        <v>3639</v>
      </c>
    </row>
    <row r="1806" customFormat="false" ht="11.25" hidden="false" customHeight="true" outlineLevel="0" collapsed="false">
      <c r="A1806" s="49" t="s">
        <v>3640</v>
      </c>
      <c r="B1806" s="50" t="s">
        <v>3641</v>
      </c>
    </row>
    <row r="1807" customFormat="false" ht="11.25" hidden="false" customHeight="true" outlineLevel="0" collapsed="false">
      <c r="A1807" s="49" t="s">
        <v>3642</v>
      </c>
      <c r="B1807" s="50" t="s">
        <v>3643</v>
      </c>
    </row>
    <row r="1808" customFormat="false" ht="11.25" hidden="false" customHeight="true" outlineLevel="0" collapsed="false">
      <c r="A1808" s="49" t="s">
        <v>3644</v>
      </c>
      <c r="B1808" s="50" t="s">
        <v>3645</v>
      </c>
    </row>
    <row r="1809" customFormat="false" ht="11.25" hidden="false" customHeight="true" outlineLevel="0" collapsed="false">
      <c r="A1809" s="49" t="s">
        <v>3646</v>
      </c>
      <c r="B1809" s="50" t="s">
        <v>3647</v>
      </c>
    </row>
    <row r="1810" customFormat="false" ht="11.25" hidden="false" customHeight="true" outlineLevel="0" collapsed="false">
      <c r="A1810" s="49" t="s">
        <v>3648</v>
      </c>
      <c r="B1810" s="50" t="s">
        <v>3649</v>
      </c>
    </row>
    <row r="1811" customFormat="false" ht="11.25" hidden="false" customHeight="true" outlineLevel="0" collapsed="false">
      <c r="A1811" s="49" t="s">
        <v>3650</v>
      </c>
      <c r="B1811" s="50" t="s">
        <v>3651</v>
      </c>
    </row>
    <row r="1812" customFormat="false" ht="11.25" hidden="false" customHeight="true" outlineLevel="0" collapsed="false">
      <c r="A1812" s="49" t="s">
        <v>3652</v>
      </c>
      <c r="B1812" s="50" t="s">
        <v>3653</v>
      </c>
    </row>
    <row r="1813" customFormat="false" ht="11.25" hidden="false" customHeight="true" outlineLevel="0" collapsed="false">
      <c r="A1813" s="49" t="s">
        <v>3654</v>
      </c>
      <c r="B1813" s="50" t="s">
        <v>3655</v>
      </c>
    </row>
    <row r="1814" customFormat="false" ht="11.25" hidden="false" customHeight="true" outlineLevel="0" collapsed="false">
      <c r="A1814" s="49" t="s">
        <v>3656</v>
      </c>
      <c r="B1814" s="50" t="s">
        <v>3657</v>
      </c>
    </row>
    <row r="1815" customFormat="false" ht="11.25" hidden="false" customHeight="true" outlineLevel="0" collapsed="false">
      <c r="A1815" s="49" t="s">
        <v>3658</v>
      </c>
      <c r="B1815" s="50" t="s">
        <v>3659</v>
      </c>
    </row>
    <row r="1816" customFormat="false" ht="11.25" hidden="false" customHeight="true" outlineLevel="0" collapsed="false">
      <c r="A1816" s="49" t="s">
        <v>3660</v>
      </c>
      <c r="B1816" s="50" t="s">
        <v>3661</v>
      </c>
    </row>
    <row r="1817" customFormat="false" ht="11.25" hidden="false" customHeight="true" outlineLevel="0" collapsed="false">
      <c r="A1817" s="49" t="s">
        <v>3662</v>
      </c>
      <c r="B1817" s="50" t="s">
        <v>3663</v>
      </c>
    </row>
    <row r="1818" customFormat="false" ht="11.25" hidden="false" customHeight="true" outlineLevel="0" collapsed="false">
      <c r="A1818" s="49" t="s">
        <v>3664</v>
      </c>
      <c r="B1818" s="50" t="s">
        <v>3665</v>
      </c>
    </row>
    <row r="1819" customFormat="false" ht="11.25" hidden="false" customHeight="true" outlineLevel="0" collapsed="false">
      <c r="A1819" s="49" t="s">
        <v>3666</v>
      </c>
      <c r="B1819" s="50" t="s">
        <v>3667</v>
      </c>
    </row>
    <row r="1820" customFormat="false" ht="11.25" hidden="false" customHeight="true" outlineLevel="0" collapsed="false">
      <c r="A1820" s="49" t="s">
        <v>3668</v>
      </c>
      <c r="B1820" s="50" t="s">
        <v>3669</v>
      </c>
    </row>
    <row r="1821" customFormat="false" ht="11.25" hidden="false" customHeight="true" outlineLevel="0" collapsed="false">
      <c r="A1821" s="49" t="s">
        <v>3670</v>
      </c>
      <c r="B1821" s="50" t="s">
        <v>3671</v>
      </c>
    </row>
    <row r="1822" customFormat="false" ht="11.25" hidden="false" customHeight="true" outlineLevel="0" collapsed="false">
      <c r="A1822" s="49" t="s">
        <v>3672</v>
      </c>
      <c r="B1822" s="50" t="s">
        <v>3673</v>
      </c>
    </row>
    <row r="1823" customFormat="false" ht="11.25" hidden="false" customHeight="true" outlineLevel="0" collapsed="false">
      <c r="A1823" s="49" t="s">
        <v>3674</v>
      </c>
      <c r="B1823" s="50" t="s">
        <v>3675</v>
      </c>
    </row>
    <row r="1824" customFormat="false" ht="11.25" hidden="false" customHeight="true" outlineLevel="0" collapsed="false">
      <c r="A1824" s="49" t="s">
        <v>3676</v>
      </c>
      <c r="B1824" s="50" t="s">
        <v>3677</v>
      </c>
    </row>
    <row r="1825" customFormat="false" ht="11.25" hidden="false" customHeight="true" outlineLevel="0" collapsed="false">
      <c r="A1825" s="49" t="s">
        <v>3678</v>
      </c>
      <c r="B1825" s="50" t="s">
        <v>3679</v>
      </c>
    </row>
    <row r="1826" customFormat="false" ht="11.25" hidden="false" customHeight="true" outlineLevel="0" collapsed="false">
      <c r="A1826" s="49" t="s">
        <v>3680</v>
      </c>
      <c r="B1826" s="50" t="s">
        <v>3681</v>
      </c>
    </row>
    <row r="1827" customFormat="false" ht="11.25" hidden="false" customHeight="true" outlineLevel="0" collapsed="false">
      <c r="A1827" s="49" t="s">
        <v>3682</v>
      </c>
      <c r="B1827" s="50" t="s">
        <v>3683</v>
      </c>
    </row>
    <row r="1828" customFormat="false" ht="11.25" hidden="false" customHeight="true" outlineLevel="0" collapsed="false">
      <c r="A1828" s="49" t="s">
        <v>3684</v>
      </c>
      <c r="B1828" s="50" t="s">
        <v>3685</v>
      </c>
    </row>
    <row r="1829" customFormat="false" ht="11.25" hidden="false" customHeight="true" outlineLevel="0" collapsed="false">
      <c r="A1829" s="49" t="s">
        <v>3686</v>
      </c>
      <c r="B1829" s="50" t="s">
        <v>3687</v>
      </c>
    </row>
    <row r="1830" customFormat="false" ht="11.25" hidden="false" customHeight="true" outlineLevel="0" collapsed="false">
      <c r="A1830" s="49" t="s">
        <v>3688</v>
      </c>
      <c r="B1830" s="50" t="s">
        <v>3689</v>
      </c>
    </row>
    <row r="1831" customFormat="false" ht="11.25" hidden="false" customHeight="true" outlineLevel="0" collapsed="false">
      <c r="A1831" s="49" t="s">
        <v>3690</v>
      </c>
      <c r="B1831" s="50" t="s">
        <v>3691</v>
      </c>
    </row>
    <row r="1832" customFormat="false" ht="11.25" hidden="false" customHeight="true" outlineLevel="0" collapsed="false">
      <c r="A1832" s="49" t="s">
        <v>3692</v>
      </c>
      <c r="B1832" s="50" t="s">
        <v>1087</v>
      </c>
    </row>
    <row r="1833" customFormat="false" ht="11.25" hidden="false" customHeight="true" outlineLevel="0" collapsed="false">
      <c r="A1833" s="49" t="s">
        <v>3693</v>
      </c>
      <c r="B1833" s="50" t="s">
        <v>3694</v>
      </c>
    </row>
    <row r="1834" customFormat="false" ht="11.25" hidden="false" customHeight="true" outlineLevel="0" collapsed="false">
      <c r="A1834" s="49" t="s">
        <v>3695</v>
      </c>
      <c r="B1834" s="50" t="s">
        <v>3696</v>
      </c>
    </row>
    <row r="1835" customFormat="false" ht="11.25" hidden="false" customHeight="true" outlineLevel="0" collapsed="false">
      <c r="A1835" s="49" t="s">
        <v>3697</v>
      </c>
      <c r="B1835" s="50" t="s">
        <v>3698</v>
      </c>
    </row>
    <row r="1836" customFormat="false" ht="11.25" hidden="false" customHeight="true" outlineLevel="0" collapsed="false">
      <c r="A1836" s="49" t="s">
        <v>3699</v>
      </c>
      <c r="B1836" s="50" t="s">
        <v>3700</v>
      </c>
    </row>
    <row r="1837" customFormat="false" ht="11.25" hidden="false" customHeight="true" outlineLevel="0" collapsed="false">
      <c r="A1837" s="49" t="s">
        <v>3701</v>
      </c>
      <c r="B1837" s="50" t="s">
        <v>3702</v>
      </c>
    </row>
    <row r="1838" customFormat="false" ht="11.25" hidden="false" customHeight="true" outlineLevel="0" collapsed="false">
      <c r="A1838" s="49" t="s">
        <v>3703</v>
      </c>
      <c r="B1838" s="50" t="s">
        <v>3704</v>
      </c>
    </row>
    <row r="1839" customFormat="false" ht="11.25" hidden="false" customHeight="true" outlineLevel="0" collapsed="false">
      <c r="A1839" s="49" t="s">
        <v>3705</v>
      </c>
      <c r="B1839" s="50" t="s">
        <v>3706</v>
      </c>
    </row>
    <row r="1840" customFormat="false" ht="11.25" hidden="false" customHeight="true" outlineLevel="0" collapsed="false">
      <c r="A1840" s="49" t="s">
        <v>3707</v>
      </c>
      <c r="B1840" s="50" t="s">
        <v>3708</v>
      </c>
    </row>
    <row r="1841" customFormat="false" ht="11.25" hidden="false" customHeight="true" outlineLevel="0" collapsed="false">
      <c r="A1841" s="49" t="s">
        <v>3709</v>
      </c>
      <c r="B1841" s="50" t="s">
        <v>3710</v>
      </c>
    </row>
    <row r="1842" customFormat="false" ht="11.25" hidden="false" customHeight="true" outlineLevel="0" collapsed="false">
      <c r="A1842" s="49" t="s">
        <v>3711</v>
      </c>
      <c r="B1842" s="50" t="s">
        <v>3712</v>
      </c>
    </row>
    <row r="1843" customFormat="false" ht="11.25" hidden="false" customHeight="true" outlineLevel="0" collapsed="false">
      <c r="A1843" s="49" t="s">
        <v>3713</v>
      </c>
      <c r="B1843" s="50" t="s">
        <v>3714</v>
      </c>
    </row>
    <row r="1844" customFormat="false" ht="11.25" hidden="false" customHeight="true" outlineLevel="0" collapsed="false">
      <c r="A1844" s="49" t="s">
        <v>3715</v>
      </c>
      <c r="B1844" s="50" t="s">
        <v>3716</v>
      </c>
    </row>
    <row r="1845" customFormat="false" ht="11.25" hidden="false" customHeight="true" outlineLevel="0" collapsed="false">
      <c r="A1845" s="49" t="s">
        <v>3717</v>
      </c>
      <c r="B1845" s="50" t="s">
        <v>3718</v>
      </c>
    </row>
    <row r="1846" customFormat="false" ht="11.25" hidden="false" customHeight="true" outlineLevel="0" collapsed="false">
      <c r="A1846" s="49" t="s">
        <v>3719</v>
      </c>
      <c r="B1846" s="50" t="s">
        <v>3720</v>
      </c>
    </row>
    <row r="1847" customFormat="false" ht="11.25" hidden="false" customHeight="true" outlineLevel="0" collapsed="false">
      <c r="A1847" s="49" t="s">
        <v>3721</v>
      </c>
      <c r="B1847" s="50" t="s">
        <v>3722</v>
      </c>
    </row>
    <row r="1848" customFormat="false" ht="11.25" hidden="false" customHeight="true" outlineLevel="0" collapsed="false">
      <c r="A1848" s="49" t="s">
        <v>3723</v>
      </c>
      <c r="B1848" s="50" t="s">
        <v>3724</v>
      </c>
    </row>
    <row r="1849" customFormat="false" ht="11.25" hidden="false" customHeight="true" outlineLevel="0" collapsed="false">
      <c r="A1849" s="49" t="s">
        <v>3725</v>
      </c>
      <c r="B1849" s="50" t="s">
        <v>3724</v>
      </c>
    </row>
    <row r="1850" customFormat="false" ht="11.25" hidden="false" customHeight="true" outlineLevel="0" collapsed="false">
      <c r="A1850" s="49" t="s">
        <v>3726</v>
      </c>
      <c r="B1850" s="50" t="s">
        <v>3727</v>
      </c>
    </row>
    <row r="1851" customFormat="false" ht="11.25" hidden="false" customHeight="true" outlineLevel="0" collapsed="false">
      <c r="A1851" s="49" t="s">
        <v>3728</v>
      </c>
      <c r="B1851" s="50" t="s">
        <v>3724</v>
      </c>
    </row>
    <row r="1852" customFormat="false" ht="11.25" hidden="false" customHeight="true" outlineLevel="0" collapsed="false">
      <c r="A1852" s="49" t="s">
        <v>3729</v>
      </c>
      <c r="B1852" s="50" t="s">
        <v>3730</v>
      </c>
    </row>
    <row r="1853" customFormat="false" ht="11.25" hidden="false" customHeight="true" outlineLevel="0" collapsed="false">
      <c r="A1853" s="49" t="s">
        <v>3731</v>
      </c>
      <c r="B1853" s="50" t="s">
        <v>3732</v>
      </c>
    </row>
    <row r="1854" customFormat="false" ht="11.25" hidden="false" customHeight="true" outlineLevel="0" collapsed="false">
      <c r="A1854" s="49" t="s">
        <v>3733</v>
      </c>
      <c r="B1854" s="50" t="s">
        <v>3734</v>
      </c>
    </row>
    <row r="1855" customFormat="false" ht="11.25" hidden="false" customHeight="true" outlineLevel="0" collapsed="false">
      <c r="A1855" s="49" t="s">
        <v>3735</v>
      </c>
      <c r="B1855" s="50" t="s">
        <v>3736</v>
      </c>
    </row>
    <row r="1856" customFormat="false" ht="11.25" hidden="false" customHeight="true" outlineLevel="0" collapsed="false">
      <c r="A1856" s="49" t="s">
        <v>3737</v>
      </c>
      <c r="B1856" s="50" t="s">
        <v>3738</v>
      </c>
    </row>
    <row r="1857" customFormat="false" ht="11.25" hidden="false" customHeight="true" outlineLevel="0" collapsed="false">
      <c r="A1857" s="49" t="s">
        <v>3739</v>
      </c>
      <c r="B1857" s="50" t="s">
        <v>3740</v>
      </c>
    </row>
    <row r="1858" customFormat="false" ht="11.25" hidden="false" customHeight="true" outlineLevel="0" collapsed="false">
      <c r="A1858" s="49" t="s">
        <v>3741</v>
      </c>
      <c r="B1858" s="50" t="s">
        <v>3742</v>
      </c>
    </row>
    <row r="1859" customFormat="false" ht="11.25" hidden="false" customHeight="true" outlineLevel="0" collapsed="false">
      <c r="A1859" s="49" t="s">
        <v>3743</v>
      </c>
      <c r="B1859" s="50" t="s">
        <v>3744</v>
      </c>
    </row>
    <row r="1860" customFormat="false" ht="11.25" hidden="false" customHeight="true" outlineLevel="0" collapsed="false">
      <c r="A1860" s="49" t="s">
        <v>3745</v>
      </c>
      <c r="B1860" s="50" t="s">
        <v>3746</v>
      </c>
    </row>
    <row r="1861" customFormat="false" ht="11.25" hidden="false" customHeight="true" outlineLevel="0" collapsed="false">
      <c r="A1861" s="49" t="s">
        <v>3747</v>
      </c>
      <c r="B1861" s="50" t="s">
        <v>3748</v>
      </c>
    </row>
    <row r="1862" customFormat="false" ht="11.25" hidden="false" customHeight="true" outlineLevel="0" collapsed="false">
      <c r="A1862" s="49" t="s">
        <v>3749</v>
      </c>
      <c r="B1862" s="50" t="s">
        <v>3750</v>
      </c>
    </row>
    <row r="1863" customFormat="false" ht="11.25" hidden="false" customHeight="true" outlineLevel="0" collapsed="false">
      <c r="A1863" s="49" t="s">
        <v>3751</v>
      </c>
      <c r="B1863" s="50" t="s">
        <v>3752</v>
      </c>
    </row>
    <row r="1864" customFormat="false" ht="11.25" hidden="false" customHeight="true" outlineLevel="0" collapsed="false">
      <c r="A1864" s="49" t="s">
        <v>3753</v>
      </c>
      <c r="B1864" s="50" t="s">
        <v>3754</v>
      </c>
    </row>
    <row r="1865" customFormat="false" ht="11.25" hidden="false" customHeight="true" outlineLevel="0" collapsed="false">
      <c r="A1865" s="49" t="s">
        <v>3755</v>
      </c>
      <c r="B1865" s="50" t="s">
        <v>3756</v>
      </c>
    </row>
    <row r="1866" customFormat="false" ht="11.25" hidden="false" customHeight="true" outlineLevel="0" collapsed="false">
      <c r="A1866" s="49" t="s">
        <v>3757</v>
      </c>
      <c r="B1866" s="50" t="s">
        <v>3758</v>
      </c>
    </row>
    <row r="1867" customFormat="false" ht="11.25" hidden="false" customHeight="true" outlineLevel="0" collapsed="false">
      <c r="A1867" s="49" t="s">
        <v>3759</v>
      </c>
      <c r="B1867" s="50" t="s">
        <v>3760</v>
      </c>
    </row>
    <row r="1868" customFormat="false" ht="11.25" hidden="false" customHeight="true" outlineLevel="0" collapsed="false">
      <c r="A1868" s="49" t="s">
        <v>3761</v>
      </c>
      <c r="B1868" s="50" t="s">
        <v>3762</v>
      </c>
    </row>
    <row r="1869" customFormat="false" ht="11.25" hidden="false" customHeight="true" outlineLevel="0" collapsed="false">
      <c r="A1869" s="49" t="s">
        <v>3763</v>
      </c>
      <c r="B1869" s="50" t="s">
        <v>3764</v>
      </c>
    </row>
    <row r="1870" customFormat="false" ht="11.25" hidden="false" customHeight="true" outlineLevel="0" collapsed="false">
      <c r="A1870" s="49" t="s">
        <v>3765</v>
      </c>
      <c r="B1870" s="50" t="s">
        <v>3766</v>
      </c>
    </row>
    <row r="1871" customFormat="false" ht="11.25" hidden="false" customHeight="true" outlineLevel="0" collapsed="false">
      <c r="A1871" s="49" t="s">
        <v>3767</v>
      </c>
      <c r="B1871" s="50" t="s">
        <v>3768</v>
      </c>
    </row>
    <row r="1872" customFormat="false" ht="11.25" hidden="false" customHeight="true" outlineLevel="0" collapsed="false">
      <c r="A1872" s="49" t="s">
        <v>3769</v>
      </c>
      <c r="B1872" s="50" t="s">
        <v>3770</v>
      </c>
    </row>
    <row r="1873" customFormat="false" ht="11.25" hidden="false" customHeight="true" outlineLevel="0" collapsed="false">
      <c r="A1873" s="49" t="s">
        <v>3771</v>
      </c>
      <c r="B1873" s="50" t="s">
        <v>3772</v>
      </c>
    </row>
    <row r="1874" customFormat="false" ht="11.25" hidden="false" customHeight="true" outlineLevel="0" collapsed="false">
      <c r="A1874" s="49" t="s">
        <v>3773</v>
      </c>
      <c r="B1874" s="50" t="s">
        <v>3774</v>
      </c>
    </row>
    <row r="1875" customFormat="false" ht="11.25" hidden="false" customHeight="true" outlineLevel="0" collapsed="false">
      <c r="A1875" s="49" t="s">
        <v>3775</v>
      </c>
      <c r="B1875" s="50" t="s">
        <v>3776</v>
      </c>
    </row>
    <row r="1876" customFormat="false" ht="11.25" hidden="false" customHeight="true" outlineLevel="0" collapsed="false">
      <c r="A1876" s="49" t="s">
        <v>3777</v>
      </c>
      <c r="B1876" s="50" t="s">
        <v>3778</v>
      </c>
    </row>
    <row r="1877" customFormat="false" ht="11.25" hidden="false" customHeight="true" outlineLevel="0" collapsed="false">
      <c r="A1877" s="49" t="s">
        <v>3779</v>
      </c>
      <c r="B1877" s="50" t="s">
        <v>3780</v>
      </c>
    </row>
    <row r="1878" customFormat="false" ht="11.25" hidden="false" customHeight="true" outlineLevel="0" collapsed="false">
      <c r="A1878" s="49" t="s">
        <v>3781</v>
      </c>
      <c r="B1878" s="50" t="s">
        <v>3782</v>
      </c>
    </row>
    <row r="1879" customFormat="false" ht="11.25" hidden="false" customHeight="true" outlineLevel="0" collapsed="false">
      <c r="A1879" s="49" t="s">
        <v>3783</v>
      </c>
      <c r="B1879" s="50" t="s">
        <v>103</v>
      </c>
    </row>
    <row r="1880" customFormat="false" ht="11.25" hidden="false" customHeight="true" outlineLevel="0" collapsed="false">
      <c r="A1880" s="49" t="s">
        <v>3784</v>
      </c>
      <c r="B1880" s="50" t="s">
        <v>3785</v>
      </c>
    </row>
    <row r="1881" customFormat="false" ht="11.25" hidden="false" customHeight="true" outlineLevel="0" collapsed="false">
      <c r="A1881" s="49" t="s">
        <v>3786</v>
      </c>
      <c r="B1881" s="50" t="s">
        <v>3787</v>
      </c>
    </row>
    <row r="1882" customFormat="false" ht="11.25" hidden="false" customHeight="true" outlineLevel="0" collapsed="false">
      <c r="A1882" s="49" t="s">
        <v>3788</v>
      </c>
      <c r="B1882" s="50" t="s">
        <v>3789</v>
      </c>
    </row>
    <row r="1883" customFormat="false" ht="11.25" hidden="false" customHeight="true" outlineLevel="0" collapsed="false">
      <c r="A1883" s="49" t="s">
        <v>3790</v>
      </c>
      <c r="B1883" s="50" t="s">
        <v>3791</v>
      </c>
    </row>
    <row r="1884" customFormat="false" ht="11.25" hidden="false" customHeight="true" outlineLevel="0" collapsed="false">
      <c r="A1884" s="49" t="s">
        <v>3792</v>
      </c>
      <c r="B1884" s="50" t="s">
        <v>3793</v>
      </c>
    </row>
    <row r="1885" customFormat="false" ht="11.25" hidden="false" customHeight="true" outlineLevel="0" collapsed="false">
      <c r="A1885" s="49" t="s">
        <v>3794</v>
      </c>
      <c r="B1885" s="50" t="s">
        <v>3795</v>
      </c>
    </row>
    <row r="1886" customFormat="false" ht="11.25" hidden="false" customHeight="true" outlineLevel="0" collapsed="false">
      <c r="A1886" s="49" t="s">
        <v>3796</v>
      </c>
      <c r="B1886" s="50" t="s">
        <v>3797</v>
      </c>
    </row>
    <row r="1887" customFormat="false" ht="11.25" hidden="false" customHeight="true" outlineLevel="0" collapsed="false">
      <c r="A1887" s="49" t="s">
        <v>3798</v>
      </c>
      <c r="B1887" s="50" t="s">
        <v>3799</v>
      </c>
    </row>
    <row r="1888" customFormat="false" ht="11.25" hidden="false" customHeight="true" outlineLevel="0" collapsed="false">
      <c r="A1888" s="49" t="s">
        <v>3800</v>
      </c>
      <c r="B1888" s="50" t="s">
        <v>3801</v>
      </c>
    </row>
    <row r="1889" customFormat="false" ht="11.25" hidden="false" customHeight="true" outlineLevel="0" collapsed="false">
      <c r="A1889" s="49" t="s">
        <v>3802</v>
      </c>
      <c r="B1889" s="50" t="s">
        <v>3803</v>
      </c>
    </row>
    <row r="1890" customFormat="false" ht="11.25" hidden="false" customHeight="true" outlineLevel="0" collapsed="false">
      <c r="A1890" s="49" t="s">
        <v>3804</v>
      </c>
      <c r="B1890" s="50" t="s">
        <v>3805</v>
      </c>
    </row>
    <row r="1891" customFormat="false" ht="11.25" hidden="false" customHeight="true" outlineLevel="0" collapsed="false">
      <c r="A1891" s="49" t="s">
        <v>3806</v>
      </c>
      <c r="B1891" s="50" t="s">
        <v>3807</v>
      </c>
    </row>
    <row r="1892" customFormat="false" ht="11.25" hidden="false" customHeight="true" outlineLevel="0" collapsed="false">
      <c r="A1892" s="49" t="s">
        <v>3808</v>
      </c>
      <c r="B1892" s="50" t="s">
        <v>3809</v>
      </c>
    </row>
    <row r="1893" customFormat="false" ht="11.25" hidden="false" customHeight="true" outlineLevel="0" collapsed="false">
      <c r="A1893" s="49" t="s">
        <v>3810</v>
      </c>
      <c r="B1893" s="50" t="s">
        <v>3811</v>
      </c>
    </row>
    <row r="1894" customFormat="false" ht="11.25" hidden="false" customHeight="true" outlineLevel="0" collapsed="false">
      <c r="A1894" s="49" t="s">
        <v>3812</v>
      </c>
      <c r="B1894" s="50" t="s">
        <v>3813</v>
      </c>
    </row>
    <row r="1895" customFormat="false" ht="11.25" hidden="false" customHeight="true" outlineLevel="0" collapsed="false">
      <c r="A1895" s="49" t="s">
        <v>3814</v>
      </c>
      <c r="B1895" s="50" t="s">
        <v>3815</v>
      </c>
    </row>
    <row r="1896" customFormat="false" ht="11.25" hidden="false" customHeight="true" outlineLevel="0" collapsed="false">
      <c r="A1896" s="49" t="s">
        <v>3816</v>
      </c>
      <c r="B1896" s="50" t="s">
        <v>3817</v>
      </c>
    </row>
    <row r="1897" customFormat="false" ht="11.25" hidden="false" customHeight="true" outlineLevel="0" collapsed="false">
      <c r="A1897" s="49" t="s">
        <v>3818</v>
      </c>
      <c r="B1897" s="50" t="s">
        <v>3819</v>
      </c>
    </row>
    <row r="1898" customFormat="false" ht="11.25" hidden="false" customHeight="true" outlineLevel="0" collapsed="false">
      <c r="A1898" s="49" t="s">
        <v>3820</v>
      </c>
      <c r="B1898" s="50" t="s">
        <v>3821</v>
      </c>
    </row>
    <row r="1899" customFormat="false" ht="11.25" hidden="false" customHeight="true" outlineLevel="0" collapsed="false">
      <c r="A1899" s="49" t="s">
        <v>3822</v>
      </c>
      <c r="B1899" s="50" t="s">
        <v>3823</v>
      </c>
    </row>
    <row r="1900" customFormat="false" ht="11.25" hidden="false" customHeight="true" outlineLevel="0" collapsed="false">
      <c r="A1900" s="49" t="s">
        <v>3824</v>
      </c>
      <c r="B1900" s="50" t="s">
        <v>3825</v>
      </c>
    </row>
    <row r="1901" customFormat="false" ht="11.25" hidden="false" customHeight="true" outlineLevel="0" collapsed="false">
      <c r="A1901" s="49" t="s">
        <v>3826</v>
      </c>
      <c r="B1901" s="50" t="s">
        <v>3827</v>
      </c>
    </row>
    <row r="1902" customFormat="false" ht="11.25" hidden="false" customHeight="true" outlineLevel="0" collapsed="false">
      <c r="A1902" s="49" t="s">
        <v>3828</v>
      </c>
      <c r="B1902" s="50" t="s">
        <v>3829</v>
      </c>
    </row>
    <row r="1903" customFormat="false" ht="11.25" hidden="false" customHeight="true" outlineLevel="0" collapsed="false">
      <c r="A1903" s="49" t="s">
        <v>3830</v>
      </c>
      <c r="B1903" s="50" t="s">
        <v>3831</v>
      </c>
    </row>
    <row r="1904" customFormat="false" ht="11.25" hidden="false" customHeight="true" outlineLevel="0" collapsed="false">
      <c r="A1904" s="49" t="s">
        <v>3832</v>
      </c>
      <c r="B1904" s="50" t="s">
        <v>3833</v>
      </c>
    </row>
    <row r="1905" customFormat="false" ht="11.25" hidden="false" customHeight="true" outlineLevel="0" collapsed="false">
      <c r="A1905" s="49" t="s">
        <v>3834</v>
      </c>
      <c r="B1905" s="50" t="s">
        <v>3835</v>
      </c>
    </row>
    <row r="1906" customFormat="false" ht="11.25" hidden="false" customHeight="true" outlineLevel="0" collapsed="false">
      <c r="A1906" s="49" t="s">
        <v>3836</v>
      </c>
      <c r="B1906" s="50" t="s">
        <v>3837</v>
      </c>
    </row>
    <row r="1907" customFormat="false" ht="11.25" hidden="false" customHeight="true" outlineLevel="0" collapsed="false">
      <c r="A1907" s="49" t="s">
        <v>3838</v>
      </c>
      <c r="B1907" s="50" t="s">
        <v>3839</v>
      </c>
    </row>
    <row r="1908" customFormat="false" ht="11.25" hidden="false" customHeight="true" outlineLevel="0" collapsed="false">
      <c r="A1908" s="49" t="s">
        <v>3840</v>
      </c>
      <c r="B1908" s="50" t="s">
        <v>3841</v>
      </c>
    </row>
    <row r="1909" customFormat="false" ht="11.25" hidden="false" customHeight="true" outlineLevel="0" collapsed="false">
      <c r="A1909" s="49" t="s">
        <v>3842</v>
      </c>
      <c r="B1909" s="50" t="s">
        <v>3843</v>
      </c>
    </row>
    <row r="1910" customFormat="false" ht="11.25" hidden="false" customHeight="true" outlineLevel="0" collapsed="false">
      <c r="A1910" s="49" t="s">
        <v>3844</v>
      </c>
      <c r="B1910" s="50" t="s">
        <v>3845</v>
      </c>
    </row>
    <row r="1911" customFormat="false" ht="11.25" hidden="false" customHeight="true" outlineLevel="0" collapsed="false">
      <c r="A1911" s="49" t="s">
        <v>3846</v>
      </c>
      <c r="B1911" s="50" t="s">
        <v>3847</v>
      </c>
    </row>
    <row r="1912" customFormat="false" ht="11.25" hidden="false" customHeight="true" outlineLevel="0" collapsed="false">
      <c r="A1912" s="49" t="s">
        <v>3848</v>
      </c>
      <c r="B1912" s="50" t="s">
        <v>3849</v>
      </c>
    </row>
    <row r="1913" customFormat="false" ht="11.25" hidden="false" customHeight="true" outlineLevel="0" collapsed="false">
      <c r="A1913" s="49" t="s">
        <v>3850</v>
      </c>
      <c r="B1913" s="50" t="s">
        <v>3851</v>
      </c>
    </row>
    <row r="1914" customFormat="false" ht="11.25" hidden="false" customHeight="true" outlineLevel="0" collapsed="false">
      <c r="A1914" s="49" t="s">
        <v>3852</v>
      </c>
      <c r="B1914" s="50" t="s">
        <v>3853</v>
      </c>
    </row>
    <row r="1915" customFormat="false" ht="11.25" hidden="false" customHeight="true" outlineLevel="0" collapsed="false">
      <c r="A1915" s="49" t="s">
        <v>3854</v>
      </c>
      <c r="B1915" s="50" t="s">
        <v>3855</v>
      </c>
    </row>
    <row r="1916" customFormat="false" ht="11.25" hidden="false" customHeight="true" outlineLevel="0" collapsed="false">
      <c r="A1916" s="49" t="s">
        <v>3856</v>
      </c>
      <c r="B1916" s="50" t="s">
        <v>3857</v>
      </c>
    </row>
    <row r="1917" customFormat="false" ht="11.25" hidden="false" customHeight="true" outlineLevel="0" collapsed="false">
      <c r="A1917" s="49" t="s">
        <v>3858</v>
      </c>
      <c r="B1917" s="50" t="s">
        <v>3859</v>
      </c>
    </row>
    <row r="1918" customFormat="false" ht="11.25" hidden="false" customHeight="true" outlineLevel="0" collapsed="false">
      <c r="A1918" s="49" t="s">
        <v>3860</v>
      </c>
      <c r="B1918" s="50" t="s">
        <v>3861</v>
      </c>
    </row>
    <row r="1919" customFormat="false" ht="11.25" hidden="false" customHeight="true" outlineLevel="0" collapsed="false">
      <c r="A1919" s="49" t="s">
        <v>3862</v>
      </c>
      <c r="B1919" s="50" t="s">
        <v>3863</v>
      </c>
    </row>
    <row r="1920" customFormat="false" ht="11.25" hidden="false" customHeight="true" outlineLevel="0" collapsed="false">
      <c r="A1920" s="49" t="s">
        <v>3864</v>
      </c>
      <c r="B1920" s="50" t="s">
        <v>3865</v>
      </c>
    </row>
    <row r="1921" customFormat="false" ht="11.25" hidden="false" customHeight="true" outlineLevel="0" collapsed="false">
      <c r="A1921" s="49" t="s">
        <v>3866</v>
      </c>
      <c r="B1921" s="50" t="s">
        <v>3867</v>
      </c>
    </row>
    <row r="1922" customFormat="false" ht="11.25" hidden="false" customHeight="true" outlineLevel="0" collapsed="false">
      <c r="A1922" s="49" t="s">
        <v>3868</v>
      </c>
      <c r="B1922" s="50" t="s">
        <v>3869</v>
      </c>
    </row>
    <row r="1923" customFormat="false" ht="11.25" hidden="false" customHeight="true" outlineLevel="0" collapsed="false">
      <c r="A1923" s="49" t="s">
        <v>3870</v>
      </c>
      <c r="B1923" s="50" t="s">
        <v>3871</v>
      </c>
    </row>
    <row r="1924" customFormat="false" ht="11.25" hidden="false" customHeight="true" outlineLevel="0" collapsed="false">
      <c r="A1924" s="49" t="s">
        <v>3872</v>
      </c>
      <c r="B1924" s="50" t="s">
        <v>3873</v>
      </c>
    </row>
    <row r="1925" customFormat="false" ht="11.25" hidden="false" customHeight="true" outlineLevel="0" collapsed="false">
      <c r="A1925" s="49" t="s">
        <v>3874</v>
      </c>
      <c r="B1925" s="50" t="s">
        <v>3875</v>
      </c>
    </row>
    <row r="1926" customFormat="false" ht="11.25" hidden="false" customHeight="true" outlineLevel="0" collapsed="false">
      <c r="A1926" s="49" t="s">
        <v>3876</v>
      </c>
      <c r="B1926" s="50" t="s">
        <v>3877</v>
      </c>
    </row>
    <row r="1927" customFormat="false" ht="11.25" hidden="false" customHeight="true" outlineLevel="0" collapsed="false">
      <c r="A1927" s="49" t="s">
        <v>3878</v>
      </c>
      <c r="B1927" s="50" t="s">
        <v>3879</v>
      </c>
    </row>
    <row r="1928" customFormat="false" ht="11.25" hidden="false" customHeight="true" outlineLevel="0" collapsed="false">
      <c r="A1928" s="49" t="s">
        <v>3880</v>
      </c>
      <c r="B1928" s="50" t="s">
        <v>3881</v>
      </c>
    </row>
    <row r="1929" customFormat="false" ht="11.25" hidden="false" customHeight="true" outlineLevel="0" collapsed="false">
      <c r="A1929" s="49" t="s">
        <v>3882</v>
      </c>
      <c r="B1929" s="50" t="s">
        <v>3883</v>
      </c>
    </row>
    <row r="1930" customFormat="false" ht="11.25" hidden="false" customHeight="true" outlineLevel="0" collapsed="false">
      <c r="A1930" s="49" t="s">
        <v>3884</v>
      </c>
      <c r="B1930" s="50" t="s">
        <v>3885</v>
      </c>
    </row>
    <row r="1931" customFormat="false" ht="11.25" hidden="false" customHeight="true" outlineLevel="0" collapsed="false">
      <c r="A1931" s="49" t="s">
        <v>3886</v>
      </c>
      <c r="B1931" s="50" t="s">
        <v>3887</v>
      </c>
    </row>
    <row r="1932" customFormat="false" ht="11.25" hidden="false" customHeight="true" outlineLevel="0" collapsed="false">
      <c r="A1932" s="49" t="s">
        <v>3888</v>
      </c>
      <c r="B1932" s="50" t="s">
        <v>3889</v>
      </c>
    </row>
    <row r="1933" customFormat="false" ht="11.25" hidden="false" customHeight="true" outlineLevel="0" collapsed="false">
      <c r="A1933" s="49" t="s">
        <v>3890</v>
      </c>
      <c r="B1933" s="50" t="s">
        <v>3891</v>
      </c>
    </row>
    <row r="1934" customFormat="false" ht="11.25" hidden="false" customHeight="true" outlineLevel="0" collapsed="false">
      <c r="A1934" s="49" t="s">
        <v>3892</v>
      </c>
      <c r="B1934" s="50" t="s">
        <v>3893</v>
      </c>
    </row>
    <row r="1935" customFormat="false" ht="11.25" hidden="false" customHeight="true" outlineLevel="0" collapsed="false">
      <c r="A1935" s="49" t="s">
        <v>3894</v>
      </c>
      <c r="B1935" s="50" t="s">
        <v>3895</v>
      </c>
    </row>
    <row r="1936" customFormat="false" ht="11.25" hidden="false" customHeight="true" outlineLevel="0" collapsed="false">
      <c r="A1936" s="49" t="s">
        <v>3896</v>
      </c>
      <c r="B1936" s="50" t="s">
        <v>3897</v>
      </c>
    </row>
    <row r="1937" customFormat="false" ht="11.25" hidden="false" customHeight="true" outlineLevel="0" collapsed="false">
      <c r="A1937" s="49" t="s">
        <v>3898</v>
      </c>
      <c r="B1937" s="50" t="s">
        <v>3899</v>
      </c>
    </row>
    <row r="1938" customFormat="false" ht="11.25" hidden="false" customHeight="true" outlineLevel="0" collapsed="false">
      <c r="A1938" s="49" t="s">
        <v>3900</v>
      </c>
      <c r="B1938" s="50" t="s">
        <v>3901</v>
      </c>
    </row>
    <row r="1939" customFormat="false" ht="11.25" hidden="false" customHeight="true" outlineLevel="0" collapsed="false">
      <c r="A1939" s="49" t="s">
        <v>3902</v>
      </c>
      <c r="B1939" s="50" t="s">
        <v>3903</v>
      </c>
    </row>
    <row r="1940" customFormat="false" ht="11.25" hidden="false" customHeight="true" outlineLevel="0" collapsed="false">
      <c r="A1940" s="49" t="s">
        <v>3904</v>
      </c>
      <c r="B1940" s="50" t="s">
        <v>3905</v>
      </c>
    </row>
    <row r="1941" customFormat="false" ht="11.25" hidden="false" customHeight="true" outlineLevel="0" collapsed="false">
      <c r="A1941" s="49" t="s">
        <v>3906</v>
      </c>
      <c r="B1941" s="50" t="s">
        <v>3907</v>
      </c>
    </row>
    <row r="1942" customFormat="false" ht="11.25" hidden="false" customHeight="true" outlineLevel="0" collapsed="false">
      <c r="A1942" s="49" t="s">
        <v>3908</v>
      </c>
      <c r="B1942" s="50" t="s">
        <v>3909</v>
      </c>
    </row>
    <row r="1943" customFormat="false" ht="11.25" hidden="false" customHeight="true" outlineLevel="0" collapsed="false">
      <c r="A1943" s="49" t="s">
        <v>3910</v>
      </c>
      <c r="B1943" s="50" t="s">
        <v>3911</v>
      </c>
    </row>
    <row r="1944" customFormat="false" ht="11.25" hidden="false" customHeight="true" outlineLevel="0" collapsed="false">
      <c r="A1944" s="49" t="s">
        <v>3912</v>
      </c>
      <c r="B1944" s="50" t="s">
        <v>3913</v>
      </c>
    </row>
    <row r="1945" customFormat="false" ht="11.25" hidden="false" customHeight="true" outlineLevel="0" collapsed="false">
      <c r="A1945" s="49" t="s">
        <v>3914</v>
      </c>
      <c r="B1945" s="50" t="s">
        <v>3915</v>
      </c>
    </row>
    <row r="1946" customFormat="false" ht="11.25" hidden="false" customHeight="true" outlineLevel="0" collapsed="false">
      <c r="A1946" s="49" t="s">
        <v>3916</v>
      </c>
      <c r="B1946" s="50" t="s">
        <v>3917</v>
      </c>
    </row>
    <row r="1947" customFormat="false" ht="11.25" hidden="false" customHeight="true" outlineLevel="0" collapsed="false">
      <c r="A1947" s="49" t="s">
        <v>3918</v>
      </c>
      <c r="B1947" s="50" t="s">
        <v>3919</v>
      </c>
    </row>
    <row r="1948" customFormat="false" ht="11.25" hidden="false" customHeight="true" outlineLevel="0" collapsed="false">
      <c r="A1948" s="49" t="s">
        <v>3920</v>
      </c>
      <c r="B1948" s="50" t="s">
        <v>3921</v>
      </c>
    </row>
    <row r="1949" customFormat="false" ht="11.25" hidden="false" customHeight="true" outlineLevel="0" collapsed="false">
      <c r="A1949" s="49" t="s">
        <v>3922</v>
      </c>
      <c r="B1949" s="50" t="s">
        <v>3923</v>
      </c>
    </row>
    <row r="1950" customFormat="false" ht="11.25" hidden="false" customHeight="true" outlineLevel="0" collapsed="false">
      <c r="A1950" s="49" t="s">
        <v>3924</v>
      </c>
      <c r="B1950" s="50" t="s">
        <v>3925</v>
      </c>
    </row>
    <row r="1951" customFormat="false" ht="11.25" hidden="false" customHeight="true" outlineLevel="0" collapsed="false">
      <c r="A1951" s="49" t="s">
        <v>3926</v>
      </c>
      <c r="B1951" s="50" t="s">
        <v>3927</v>
      </c>
    </row>
    <row r="1952" customFormat="false" ht="11.25" hidden="false" customHeight="true" outlineLevel="0" collapsed="false">
      <c r="A1952" s="49" t="s">
        <v>3928</v>
      </c>
      <c r="B1952" s="50" t="s">
        <v>3929</v>
      </c>
    </row>
    <row r="1953" customFormat="false" ht="11.25" hidden="false" customHeight="true" outlineLevel="0" collapsed="false">
      <c r="A1953" s="49" t="s">
        <v>3930</v>
      </c>
      <c r="B1953" s="50" t="s">
        <v>3931</v>
      </c>
    </row>
    <row r="1954" customFormat="false" ht="11.25" hidden="false" customHeight="true" outlineLevel="0" collapsed="false">
      <c r="A1954" s="49" t="s">
        <v>3932</v>
      </c>
      <c r="B1954" s="50" t="s">
        <v>3933</v>
      </c>
    </row>
    <row r="1955" customFormat="false" ht="11.25" hidden="false" customHeight="true" outlineLevel="0" collapsed="false">
      <c r="A1955" s="49" t="s">
        <v>3934</v>
      </c>
      <c r="B1955" s="50" t="s">
        <v>3935</v>
      </c>
    </row>
    <row r="1956" customFormat="false" ht="11.25" hidden="false" customHeight="true" outlineLevel="0" collapsed="false">
      <c r="A1956" s="49" t="s">
        <v>3936</v>
      </c>
      <c r="B1956" s="50" t="s">
        <v>3937</v>
      </c>
    </row>
    <row r="1957" customFormat="false" ht="11.25" hidden="false" customHeight="true" outlineLevel="0" collapsed="false">
      <c r="A1957" s="49" t="s">
        <v>3938</v>
      </c>
      <c r="B1957" s="50" t="s">
        <v>3939</v>
      </c>
    </row>
    <row r="1958" customFormat="false" ht="11.25" hidden="false" customHeight="true" outlineLevel="0" collapsed="false">
      <c r="A1958" s="49" t="s">
        <v>3940</v>
      </c>
      <c r="B1958" s="50" t="s">
        <v>3941</v>
      </c>
    </row>
    <row r="1959" customFormat="false" ht="11.25" hidden="false" customHeight="true" outlineLevel="0" collapsed="false">
      <c r="A1959" s="49" t="s">
        <v>3942</v>
      </c>
      <c r="B1959" s="50" t="s">
        <v>3943</v>
      </c>
    </row>
    <row r="1960" customFormat="false" ht="11.25" hidden="false" customHeight="true" outlineLevel="0" collapsed="false">
      <c r="A1960" s="49" t="s">
        <v>3944</v>
      </c>
      <c r="B1960" s="50" t="s">
        <v>3945</v>
      </c>
    </row>
    <row r="1961" customFormat="false" ht="11.25" hidden="false" customHeight="true" outlineLevel="0" collapsed="false">
      <c r="A1961" s="49" t="s">
        <v>3946</v>
      </c>
      <c r="B1961" s="50" t="s">
        <v>3947</v>
      </c>
    </row>
    <row r="1962" customFormat="false" ht="11.25" hidden="false" customHeight="true" outlineLevel="0" collapsed="false">
      <c r="A1962" s="49" t="s">
        <v>3948</v>
      </c>
      <c r="B1962" s="50" t="s">
        <v>3949</v>
      </c>
    </row>
    <row r="1963" customFormat="false" ht="11.25" hidden="false" customHeight="true" outlineLevel="0" collapsed="false">
      <c r="A1963" s="49" t="s">
        <v>3950</v>
      </c>
      <c r="B1963" s="50" t="s">
        <v>3951</v>
      </c>
    </row>
    <row r="1964" customFormat="false" ht="11.25" hidden="false" customHeight="true" outlineLevel="0" collapsed="false">
      <c r="A1964" s="49" t="s">
        <v>3952</v>
      </c>
      <c r="B1964" s="50" t="s">
        <v>3953</v>
      </c>
    </row>
    <row r="1965" customFormat="false" ht="11.25" hidden="false" customHeight="true" outlineLevel="0" collapsed="false">
      <c r="A1965" s="49" t="s">
        <v>3954</v>
      </c>
      <c r="B1965" s="50" t="s">
        <v>3955</v>
      </c>
    </row>
    <row r="1966" customFormat="false" ht="11.25" hidden="false" customHeight="true" outlineLevel="0" collapsed="false">
      <c r="A1966" s="49" t="s">
        <v>3956</v>
      </c>
      <c r="B1966" s="50" t="s">
        <v>3957</v>
      </c>
    </row>
    <row r="1967" customFormat="false" ht="11.25" hidden="false" customHeight="true" outlineLevel="0" collapsed="false">
      <c r="A1967" s="49" t="s">
        <v>3958</v>
      </c>
      <c r="B1967" s="50" t="s">
        <v>3959</v>
      </c>
    </row>
    <row r="1968" customFormat="false" ht="11.25" hidden="false" customHeight="true" outlineLevel="0" collapsed="false">
      <c r="A1968" s="49" t="s">
        <v>3960</v>
      </c>
      <c r="B1968" s="50" t="s">
        <v>3961</v>
      </c>
    </row>
    <row r="1969" customFormat="false" ht="11.25" hidden="false" customHeight="true" outlineLevel="0" collapsed="false">
      <c r="A1969" s="49" t="s">
        <v>3962</v>
      </c>
      <c r="B1969" s="50" t="s">
        <v>3963</v>
      </c>
    </row>
    <row r="1970" customFormat="false" ht="11.25" hidden="false" customHeight="true" outlineLevel="0" collapsed="false">
      <c r="A1970" s="49" t="s">
        <v>3964</v>
      </c>
      <c r="B1970" s="50" t="s">
        <v>3965</v>
      </c>
    </row>
    <row r="1971" customFormat="false" ht="11.25" hidden="false" customHeight="true" outlineLevel="0" collapsed="false">
      <c r="A1971" s="49" t="s">
        <v>3966</v>
      </c>
      <c r="B1971" s="50" t="s">
        <v>3967</v>
      </c>
    </row>
    <row r="1972" customFormat="false" ht="11.25" hidden="false" customHeight="true" outlineLevel="0" collapsed="false">
      <c r="A1972" s="49" t="s">
        <v>3968</v>
      </c>
      <c r="B1972" s="50" t="s">
        <v>3969</v>
      </c>
    </row>
    <row r="1973" customFormat="false" ht="11.25" hidden="false" customHeight="true" outlineLevel="0" collapsed="false">
      <c r="A1973" s="49" t="s">
        <v>3970</v>
      </c>
      <c r="B1973" s="50" t="s">
        <v>3971</v>
      </c>
    </row>
    <row r="1974" customFormat="false" ht="11.25" hidden="false" customHeight="true" outlineLevel="0" collapsed="false">
      <c r="A1974" s="49" t="s">
        <v>3972</v>
      </c>
      <c r="B1974" s="50" t="s">
        <v>3973</v>
      </c>
    </row>
    <row r="1975" customFormat="false" ht="11.25" hidden="false" customHeight="true" outlineLevel="0" collapsed="false">
      <c r="A1975" s="49" t="s">
        <v>3974</v>
      </c>
      <c r="B1975" s="50" t="s">
        <v>3975</v>
      </c>
    </row>
    <row r="1976" customFormat="false" ht="11.25" hidden="false" customHeight="true" outlineLevel="0" collapsed="false">
      <c r="A1976" s="49" t="s">
        <v>3976</v>
      </c>
      <c r="B1976" s="50" t="s">
        <v>3977</v>
      </c>
    </row>
    <row r="1977" customFormat="false" ht="11.25" hidden="false" customHeight="true" outlineLevel="0" collapsed="false">
      <c r="A1977" s="49" t="s">
        <v>3978</v>
      </c>
      <c r="B1977" s="50" t="s">
        <v>3979</v>
      </c>
    </row>
    <row r="1978" customFormat="false" ht="11.25" hidden="false" customHeight="true" outlineLevel="0" collapsed="false">
      <c r="A1978" s="49" t="s">
        <v>3980</v>
      </c>
      <c r="B1978" s="50" t="s">
        <v>3981</v>
      </c>
    </row>
    <row r="1979" customFormat="false" ht="11.25" hidden="false" customHeight="true" outlineLevel="0" collapsed="false">
      <c r="A1979" s="49" t="s">
        <v>3982</v>
      </c>
      <c r="B1979" s="50" t="s">
        <v>3983</v>
      </c>
    </row>
    <row r="1980" customFormat="false" ht="11.25" hidden="false" customHeight="true" outlineLevel="0" collapsed="false">
      <c r="A1980" s="49" t="s">
        <v>3984</v>
      </c>
      <c r="B1980" s="50" t="s">
        <v>3985</v>
      </c>
    </row>
    <row r="1981" customFormat="false" ht="11.25" hidden="false" customHeight="true" outlineLevel="0" collapsed="false">
      <c r="A1981" s="49" t="s">
        <v>3986</v>
      </c>
      <c r="B1981" s="50" t="s">
        <v>3987</v>
      </c>
    </row>
    <row r="1982" customFormat="false" ht="11.25" hidden="false" customHeight="true" outlineLevel="0" collapsed="false">
      <c r="A1982" s="49" t="s">
        <v>3988</v>
      </c>
      <c r="B1982" s="50" t="s">
        <v>3941</v>
      </c>
    </row>
    <row r="1983" customFormat="false" ht="11.25" hidden="false" customHeight="true" outlineLevel="0" collapsed="false">
      <c r="A1983" s="49" t="s">
        <v>3989</v>
      </c>
      <c r="B1983" s="50" t="s">
        <v>3990</v>
      </c>
    </row>
    <row r="1984" customFormat="false" ht="11.25" hidden="false" customHeight="true" outlineLevel="0" collapsed="false">
      <c r="A1984" s="49" t="s">
        <v>3991</v>
      </c>
      <c r="B1984" s="50" t="s">
        <v>3992</v>
      </c>
    </row>
    <row r="1985" customFormat="false" ht="11.25" hidden="false" customHeight="true" outlineLevel="0" collapsed="false">
      <c r="A1985" s="49" t="s">
        <v>3993</v>
      </c>
      <c r="B1985" s="50" t="s">
        <v>3994</v>
      </c>
    </row>
    <row r="1986" customFormat="false" ht="11.25" hidden="false" customHeight="true" outlineLevel="0" collapsed="false">
      <c r="A1986" s="49" t="s">
        <v>3995</v>
      </c>
      <c r="B1986" s="50" t="s">
        <v>3996</v>
      </c>
    </row>
    <row r="1987" customFormat="false" ht="11.25" hidden="false" customHeight="true" outlineLevel="0" collapsed="false">
      <c r="A1987" s="49" t="s">
        <v>3997</v>
      </c>
      <c r="B1987" s="50" t="s">
        <v>3998</v>
      </c>
    </row>
    <row r="1988" customFormat="false" ht="11.25" hidden="false" customHeight="true" outlineLevel="0" collapsed="false">
      <c r="A1988" s="49" t="s">
        <v>3999</v>
      </c>
      <c r="B1988" s="50" t="s">
        <v>4000</v>
      </c>
    </row>
    <row r="1989" customFormat="false" ht="11.25" hidden="false" customHeight="true" outlineLevel="0" collapsed="false">
      <c r="A1989" s="49" t="s">
        <v>4001</v>
      </c>
      <c r="B1989" s="50" t="s">
        <v>4002</v>
      </c>
    </row>
    <row r="1990" customFormat="false" ht="11.25" hidden="false" customHeight="true" outlineLevel="0" collapsed="false">
      <c r="A1990" s="49" t="s">
        <v>4003</v>
      </c>
      <c r="B1990" s="50" t="s">
        <v>4004</v>
      </c>
    </row>
    <row r="1991" customFormat="false" ht="11.25" hidden="false" customHeight="true" outlineLevel="0" collapsed="false">
      <c r="A1991" s="49" t="s">
        <v>4005</v>
      </c>
      <c r="B1991" s="50" t="s">
        <v>4006</v>
      </c>
    </row>
    <row r="1992" customFormat="false" ht="11.25" hidden="false" customHeight="true" outlineLevel="0" collapsed="false">
      <c r="A1992" s="49" t="s">
        <v>4007</v>
      </c>
      <c r="B1992" s="50" t="s">
        <v>4008</v>
      </c>
    </row>
    <row r="1993" customFormat="false" ht="11.25" hidden="false" customHeight="true" outlineLevel="0" collapsed="false">
      <c r="A1993" s="49" t="s">
        <v>4009</v>
      </c>
      <c r="B1993" s="50" t="s">
        <v>4010</v>
      </c>
    </row>
    <row r="1994" customFormat="false" ht="11.25" hidden="false" customHeight="true" outlineLevel="0" collapsed="false">
      <c r="A1994" s="49" t="s">
        <v>4011</v>
      </c>
      <c r="B1994" s="50" t="s">
        <v>4012</v>
      </c>
    </row>
    <row r="1995" customFormat="false" ht="11.25" hidden="false" customHeight="true" outlineLevel="0" collapsed="false">
      <c r="A1995" s="49" t="s">
        <v>4013</v>
      </c>
      <c r="B1995" s="50" t="s">
        <v>4014</v>
      </c>
    </row>
    <row r="1996" customFormat="false" ht="11.25" hidden="false" customHeight="true" outlineLevel="0" collapsed="false">
      <c r="A1996" s="49" t="s">
        <v>4015</v>
      </c>
      <c r="B1996" s="50" t="s">
        <v>4016</v>
      </c>
    </row>
    <row r="1997" customFormat="false" ht="11.25" hidden="false" customHeight="true" outlineLevel="0" collapsed="false">
      <c r="A1997" s="49" t="s">
        <v>4017</v>
      </c>
      <c r="B1997" s="50" t="s">
        <v>4018</v>
      </c>
    </row>
    <row r="1998" customFormat="false" ht="11.25" hidden="false" customHeight="true" outlineLevel="0" collapsed="false">
      <c r="A1998" s="49" t="s">
        <v>4019</v>
      </c>
      <c r="B1998" s="50" t="s">
        <v>4020</v>
      </c>
    </row>
    <row r="1999" customFormat="false" ht="11.25" hidden="false" customHeight="true" outlineLevel="0" collapsed="false">
      <c r="A1999" s="49" t="s">
        <v>4021</v>
      </c>
      <c r="B1999" s="50" t="s">
        <v>4022</v>
      </c>
    </row>
    <row r="2000" customFormat="false" ht="11.25" hidden="false" customHeight="true" outlineLevel="0" collapsed="false">
      <c r="A2000" s="49" t="s">
        <v>4023</v>
      </c>
      <c r="B2000" s="50" t="s">
        <v>4024</v>
      </c>
    </row>
    <row r="2001" customFormat="false" ht="11.25" hidden="false" customHeight="true" outlineLevel="0" collapsed="false">
      <c r="A2001" s="49" t="s">
        <v>4025</v>
      </c>
      <c r="B2001" s="50" t="s">
        <v>4026</v>
      </c>
    </row>
    <row r="2002" customFormat="false" ht="11.25" hidden="false" customHeight="true" outlineLevel="0" collapsed="false">
      <c r="A2002" s="49" t="s">
        <v>4027</v>
      </c>
      <c r="B2002" s="50" t="s">
        <v>4028</v>
      </c>
    </row>
    <row r="2003" customFormat="false" ht="11.25" hidden="false" customHeight="true" outlineLevel="0" collapsed="false">
      <c r="A2003" s="49" t="s">
        <v>4029</v>
      </c>
      <c r="B2003" s="50" t="s">
        <v>4030</v>
      </c>
    </row>
    <row r="2004" customFormat="false" ht="11.25" hidden="false" customHeight="true" outlineLevel="0" collapsed="false">
      <c r="A2004" s="49" t="s">
        <v>4031</v>
      </c>
      <c r="B2004" s="50" t="s">
        <v>4032</v>
      </c>
    </row>
    <row r="2005" customFormat="false" ht="11.25" hidden="false" customHeight="true" outlineLevel="0" collapsed="false">
      <c r="A2005" s="49" t="s">
        <v>4033</v>
      </c>
      <c r="B2005" s="50" t="s">
        <v>4034</v>
      </c>
    </row>
    <row r="2006" customFormat="false" ht="11.25" hidden="false" customHeight="true" outlineLevel="0" collapsed="false">
      <c r="A2006" s="49" t="s">
        <v>4035</v>
      </c>
      <c r="B2006" s="50" t="s">
        <v>4036</v>
      </c>
    </row>
    <row r="2007" customFormat="false" ht="11.25" hidden="false" customHeight="true" outlineLevel="0" collapsed="false">
      <c r="A2007" s="49" t="s">
        <v>4037</v>
      </c>
      <c r="B2007" s="50" t="s">
        <v>4038</v>
      </c>
    </row>
    <row r="2008" customFormat="false" ht="11.25" hidden="false" customHeight="true" outlineLevel="0" collapsed="false">
      <c r="A2008" s="49" t="s">
        <v>4039</v>
      </c>
      <c r="B2008" s="50" t="s">
        <v>4040</v>
      </c>
    </row>
    <row r="2009" customFormat="false" ht="11.25" hidden="false" customHeight="true" outlineLevel="0" collapsed="false">
      <c r="A2009" s="49" t="s">
        <v>4041</v>
      </c>
      <c r="B2009" s="50" t="s">
        <v>4042</v>
      </c>
    </row>
    <row r="2010" customFormat="false" ht="11.25" hidden="false" customHeight="true" outlineLevel="0" collapsed="false">
      <c r="A2010" s="49" t="s">
        <v>4043</v>
      </c>
      <c r="B2010" s="50" t="s">
        <v>4044</v>
      </c>
    </row>
    <row r="2011" customFormat="false" ht="11.25" hidden="false" customHeight="true" outlineLevel="0" collapsed="false">
      <c r="A2011" s="49" t="s">
        <v>4045</v>
      </c>
      <c r="B2011" s="50" t="s">
        <v>4046</v>
      </c>
    </row>
    <row r="2012" customFormat="false" ht="11.25" hidden="false" customHeight="true" outlineLevel="0" collapsed="false">
      <c r="A2012" s="49" t="s">
        <v>4047</v>
      </c>
      <c r="B2012" s="50" t="s">
        <v>4048</v>
      </c>
    </row>
    <row r="2013" customFormat="false" ht="11.25" hidden="false" customHeight="true" outlineLevel="0" collapsed="false">
      <c r="A2013" s="49" t="s">
        <v>4049</v>
      </c>
      <c r="B2013" s="50" t="s">
        <v>4050</v>
      </c>
    </row>
    <row r="2014" customFormat="false" ht="11.25" hidden="false" customHeight="true" outlineLevel="0" collapsed="false">
      <c r="A2014" s="49" t="s">
        <v>4051</v>
      </c>
      <c r="B2014" s="50" t="s">
        <v>4052</v>
      </c>
    </row>
    <row r="2015" customFormat="false" ht="11.25" hidden="false" customHeight="true" outlineLevel="0" collapsed="false">
      <c r="A2015" s="49" t="s">
        <v>4053</v>
      </c>
      <c r="B2015" s="50" t="s">
        <v>4054</v>
      </c>
    </row>
    <row r="2016" customFormat="false" ht="11.25" hidden="false" customHeight="true" outlineLevel="0" collapsed="false">
      <c r="A2016" s="49" t="s">
        <v>4055</v>
      </c>
      <c r="B2016" s="50" t="s">
        <v>4056</v>
      </c>
    </row>
    <row r="2017" customFormat="false" ht="11.25" hidden="false" customHeight="true" outlineLevel="0" collapsed="false">
      <c r="A2017" s="49" t="s">
        <v>4057</v>
      </c>
      <c r="B2017" s="50" t="s">
        <v>4058</v>
      </c>
    </row>
    <row r="2018" customFormat="false" ht="11.25" hidden="false" customHeight="true" outlineLevel="0" collapsed="false">
      <c r="A2018" s="49" t="s">
        <v>4059</v>
      </c>
      <c r="B2018" s="50" t="s">
        <v>4060</v>
      </c>
    </row>
    <row r="2019" customFormat="false" ht="11.25" hidden="false" customHeight="true" outlineLevel="0" collapsed="false">
      <c r="A2019" s="49" t="s">
        <v>4061</v>
      </c>
      <c r="B2019" s="50" t="s">
        <v>4062</v>
      </c>
    </row>
    <row r="2020" customFormat="false" ht="11.25" hidden="false" customHeight="true" outlineLevel="0" collapsed="false">
      <c r="A2020" s="49" t="s">
        <v>4063</v>
      </c>
      <c r="B2020" s="50" t="s">
        <v>4064</v>
      </c>
    </row>
    <row r="2021" customFormat="false" ht="11.25" hidden="false" customHeight="true" outlineLevel="0" collapsed="false">
      <c r="A2021" s="49" t="s">
        <v>4065</v>
      </c>
      <c r="B2021" s="50" t="s">
        <v>4066</v>
      </c>
    </row>
    <row r="2022" customFormat="false" ht="11.25" hidden="false" customHeight="true" outlineLevel="0" collapsed="false">
      <c r="A2022" s="49" t="s">
        <v>4067</v>
      </c>
      <c r="B2022" s="50" t="s">
        <v>4068</v>
      </c>
    </row>
    <row r="2023" customFormat="false" ht="11.25" hidden="false" customHeight="true" outlineLevel="0" collapsed="false">
      <c r="A2023" s="49" t="s">
        <v>4069</v>
      </c>
      <c r="B2023" s="50" t="s">
        <v>4070</v>
      </c>
    </row>
    <row r="2024" customFormat="false" ht="11.25" hidden="false" customHeight="true" outlineLevel="0" collapsed="false">
      <c r="A2024" s="49" t="s">
        <v>4071</v>
      </c>
      <c r="B2024" s="50" t="s">
        <v>4072</v>
      </c>
    </row>
    <row r="2025" customFormat="false" ht="11.25" hidden="false" customHeight="true" outlineLevel="0" collapsed="false">
      <c r="A2025" s="49" t="s">
        <v>4073</v>
      </c>
      <c r="B2025" s="50" t="s">
        <v>4074</v>
      </c>
    </row>
    <row r="2026" customFormat="false" ht="11.25" hidden="false" customHeight="true" outlineLevel="0" collapsed="false">
      <c r="A2026" s="49" t="s">
        <v>4075</v>
      </c>
      <c r="B2026" s="50" t="s">
        <v>4076</v>
      </c>
    </row>
    <row r="2027" customFormat="false" ht="11.25" hidden="false" customHeight="true" outlineLevel="0" collapsed="false">
      <c r="A2027" s="49" t="s">
        <v>4077</v>
      </c>
      <c r="B2027" s="50" t="s">
        <v>4078</v>
      </c>
    </row>
    <row r="2028" customFormat="false" ht="11.25" hidden="false" customHeight="true" outlineLevel="0" collapsed="false">
      <c r="A2028" s="49" t="s">
        <v>4079</v>
      </c>
      <c r="B2028" s="50" t="s">
        <v>4080</v>
      </c>
    </row>
    <row r="2029" customFormat="false" ht="11.25" hidden="false" customHeight="true" outlineLevel="0" collapsed="false">
      <c r="A2029" s="49" t="s">
        <v>4081</v>
      </c>
      <c r="B2029" s="50" t="s">
        <v>4082</v>
      </c>
    </row>
    <row r="2030" customFormat="false" ht="11.25" hidden="false" customHeight="true" outlineLevel="0" collapsed="false">
      <c r="A2030" s="49" t="s">
        <v>4083</v>
      </c>
      <c r="B2030" s="50" t="s">
        <v>4084</v>
      </c>
    </row>
    <row r="2031" customFormat="false" ht="11.25" hidden="false" customHeight="true" outlineLevel="0" collapsed="false">
      <c r="A2031" s="49" t="s">
        <v>4085</v>
      </c>
      <c r="B2031" s="50" t="s">
        <v>4086</v>
      </c>
    </row>
    <row r="2032" customFormat="false" ht="11.25" hidden="false" customHeight="true" outlineLevel="0" collapsed="false">
      <c r="A2032" s="49" t="s">
        <v>4087</v>
      </c>
      <c r="B2032" s="50" t="s">
        <v>4088</v>
      </c>
    </row>
    <row r="2033" customFormat="false" ht="11.25" hidden="false" customHeight="true" outlineLevel="0" collapsed="false">
      <c r="A2033" s="49" t="s">
        <v>4089</v>
      </c>
      <c r="B2033" s="50" t="s">
        <v>4090</v>
      </c>
    </row>
    <row r="2034" customFormat="false" ht="11.25" hidden="false" customHeight="true" outlineLevel="0" collapsed="false">
      <c r="A2034" s="49" t="s">
        <v>4091</v>
      </c>
      <c r="B2034" s="50" t="s">
        <v>4092</v>
      </c>
    </row>
    <row r="2035" customFormat="false" ht="11.25" hidden="false" customHeight="true" outlineLevel="0" collapsed="false">
      <c r="A2035" s="49" t="s">
        <v>4093</v>
      </c>
      <c r="B2035" s="50" t="s">
        <v>4094</v>
      </c>
    </row>
    <row r="2036" customFormat="false" ht="11.25" hidden="false" customHeight="true" outlineLevel="0" collapsed="false">
      <c r="A2036" s="49" t="s">
        <v>4095</v>
      </c>
      <c r="B2036" s="50" t="s">
        <v>4096</v>
      </c>
    </row>
    <row r="2037" customFormat="false" ht="11.25" hidden="false" customHeight="true" outlineLevel="0" collapsed="false">
      <c r="A2037" s="49" t="s">
        <v>4097</v>
      </c>
      <c r="B2037" s="50" t="s">
        <v>4098</v>
      </c>
    </row>
    <row r="2038" customFormat="false" ht="11.25" hidden="false" customHeight="true" outlineLevel="0" collapsed="false">
      <c r="A2038" s="49" t="s">
        <v>4099</v>
      </c>
      <c r="B2038" s="50" t="s">
        <v>4100</v>
      </c>
    </row>
    <row r="2039" customFormat="false" ht="11.25" hidden="false" customHeight="true" outlineLevel="0" collapsed="false">
      <c r="A2039" s="49" t="s">
        <v>4101</v>
      </c>
      <c r="B2039" s="50" t="s">
        <v>4102</v>
      </c>
    </row>
    <row r="2040" customFormat="false" ht="11.25" hidden="false" customHeight="true" outlineLevel="0" collapsed="false">
      <c r="A2040" s="49" t="s">
        <v>4103</v>
      </c>
      <c r="B2040" s="50" t="s">
        <v>4104</v>
      </c>
    </row>
    <row r="2041" customFormat="false" ht="11.25" hidden="false" customHeight="true" outlineLevel="0" collapsed="false">
      <c r="A2041" s="49" t="s">
        <v>4105</v>
      </c>
      <c r="B2041" s="50" t="s">
        <v>4106</v>
      </c>
    </row>
    <row r="2042" customFormat="false" ht="11.25" hidden="false" customHeight="true" outlineLevel="0" collapsed="false">
      <c r="A2042" s="49" t="s">
        <v>4107</v>
      </c>
      <c r="B2042" s="50" t="s">
        <v>4108</v>
      </c>
    </row>
    <row r="2043" customFormat="false" ht="11.25" hidden="false" customHeight="true" outlineLevel="0" collapsed="false">
      <c r="A2043" s="49" t="s">
        <v>4109</v>
      </c>
      <c r="B2043" s="50" t="s">
        <v>4110</v>
      </c>
    </row>
    <row r="2044" customFormat="false" ht="11.25" hidden="false" customHeight="true" outlineLevel="0" collapsed="false">
      <c r="A2044" s="49" t="s">
        <v>4111</v>
      </c>
      <c r="B2044" s="50" t="s">
        <v>4102</v>
      </c>
    </row>
    <row r="2045" customFormat="false" ht="11.25" hidden="false" customHeight="true" outlineLevel="0" collapsed="false">
      <c r="A2045" s="49" t="s">
        <v>4112</v>
      </c>
      <c r="B2045" s="50" t="s">
        <v>4113</v>
      </c>
    </row>
    <row r="2046" customFormat="false" ht="11.25" hidden="false" customHeight="true" outlineLevel="0" collapsed="false">
      <c r="A2046" s="49" t="s">
        <v>4114</v>
      </c>
      <c r="B2046" s="50" t="s">
        <v>4115</v>
      </c>
    </row>
    <row r="2047" customFormat="false" ht="11.25" hidden="false" customHeight="true" outlineLevel="0" collapsed="false">
      <c r="A2047" s="49" t="s">
        <v>4116</v>
      </c>
      <c r="B2047" s="50" t="s">
        <v>4117</v>
      </c>
    </row>
    <row r="2048" customFormat="false" ht="11.25" hidden="false" customHeight="true" outlineLevel="0" collapsed="false">
      <c r="A2048" s="49" t="s">
        <v>4118</v>
      </c>
      <c r="B2048" s="50" t="s">
        <v>4119</v>
      </c>
    </row>
    <row r="2049" customFormat="false" ht="11.25" hidden="false" customHeight="true" outlineLevel="0" collapsed="false">
      <c r="A2049" s="49" t="s">
        <v>4120</v>
      </c>
      <c r="B2049" s="50" t="s">
        <v>4121</v>
      </c>
    </row>
    <row r="2050" customFormat="false" ht="11.25" hidden="false" customHeight="true" outlineLevel="0" collapsed="false">
      <c r="A2050" s="49" t="s">
        <v>4122</v>
      </c>
      <c r="B2050" s="50" t="s">
        <v>4123</v>
      </c>
    </row>
    <row r="2051" customFormat="false" ht="11.25" hidden="false" customHeight="true" outlineLevel="0" collapsed="false">
      <c r="A2051" s="49" t="s">
        <v>4124</v>
      </c>
      <c r="B2051" s="50" t="s">
        <v>4125</v>
      </c>
    </row>
    <row r="2052" customFormat="false" ht="11.25" hidden="false" customHeight="true" outlineLevel="0" collapsed="false">
      <c r="A2052" s="49" t="s">
        <v>4126</v>
      </c>
      <c r="B2052" s="50" t="s">
        <v>4127</v>
      </c>
    </row>
    <row r="2053" customFormat="false" ht="11.25" hidden="false" customHeight="true" outlineLevel="0" collapsed="false">
      <c r="A2053" s="49" t="s">
        <v>4128</v>
      </c>
      <c r="B2053" s="50" t="s">
        <v>4129</v>
      </c>
    </row>
    <row r="2054" customFormat="false" ht="11.25" hidden="false" customHeight="true" outlineLevel="0" collapsed="false">
      <c r="A2054" s="49" t="s">
        <v>4130</v>
      </c>
      <c r="B2054" s="50" t="s">
        <v>4131</v>
      </c>
    </row>
    <row r="2055" customFormat="false" ht="11.25" hidden="false" customHeight="true" outlineLevel="0" collapsed="false">
      <c r="A2055" s="49" t="s">
        <v>4132</v>
      </c>
      <c r="B2055" s="50" t="s">
        <v>4133</v>
      </c>
    </row>
    <row r="2056" customFormat="false" ht="11.25" hidden="false" customHeight="true" outlineLevel="0" collapsed="false">
      <c r="A2056" s="49" t="s">
        <v>4134</v>
      </c>
      <c r="B2056" s="50" t="s">
        <v>4135</v>
      </c>
    </row>
    <row r="2057" customFormat="false" ht="11.25" hidden="false" customHeight="true" outlineLevel="0" collapsed="false">
      <c r="A2057" s="49" t="s">
        <v>4136</v>
      </c>
      <c r="B2057" s="50" t="s">
        <v>4137</v>
      </c>
    </row>
    <row r="2058" customFormat="false" ht="11.25" hidden="false" customHeight="true" outlineLevel="0" collapsed="false">
      <c r="A2058" s="49" t="s">
        <v>4138</v>
      </c>
      <c r="B2058" s="50" t="s">
        <v>4139</v>
      </c>
    </row>
    <row r="2059" customFormat="false" ht="11.25" hidden="false" customHeight="true" outlineLevel="0" collapsed="false">
      <c r="A2059" s="49" t="s">
        <v>4140</v>
      </c>
      <c r="B2059" s="50" t="s">
        <v>4141</v>
      </c>
    </row>
    <row r="2060" customFormat="false" ht="11.25" hidden="false" customHeight="true" outlineLevel="0" collapsed="false">
      <c r="A2060" s="49" t="s">
        <v>4142</v>
      </c>
      <c r="B2060" s="50" t="s">
        <v>4143</v>
      </c>
    </row>
    <row r="2061" customFormat="false" ht="11.25" hidden="false" customHeight="true" outlineLevel="0" collapsed="false">
      <c r="A2061" s="49" t="s">
        <v>4144</v>
      </c>
      <c r="B2061" s="50" t="s">
        <v>4145</v>
      </c>
    </row>
    <row r="2062" customFormat="false" ht="11.25" hidden="false" customHeight="true" outlineLevel="0" collapsed="false">
      <c r="A2062" s="49" t="s">
        <v>4146</v>
      </c>
      <c r="B2062" s="50" t="s">
        <v>4147</v>
      </c>
    </row>
    <row r="2063" customFormat="false" ht="11.25" hidden="false" customHeight="true" outlineLevel="0" collapsed="false">
      <c r="A2063" s="49" t="s">
        <v>4148</v>
      </c>
      <c r="B2063" s="50" t="s">
        <v>4149</v>
      </c>
    </row>
    <row r="2064" customFormat="false" ht="11.25" hidden="false" customHeight="true" outlineLevel="0" collapsed="false">
      <c r="A2064" s="49" t="s">
        <v>4150</v>
      </c>
      <c r="B2064" s="50" t="s">
        <v>4151</v>
      </c>
    </row>
    <row r="2065" customFormat="false" ht="11.25" hidden="false" customHeight="true" outlineLevel="0" collapsed="false">
      <c r="A2065" s="49" t="s">
        <v>4152</v>
      </c>
      <c r="B2065" s="50" t="s">
        <v>4153</v>
      </c>
    </row>
    <row r="2066" customFormat="false" ht="11.25" hidden="false" customHeight="true" outlineLevel="0" collapsed="false">
      <c r="A2066" s="49" t="s">
        <v>4154</v>
      </c>
      <c r="B2066" s="50" t="s">
        <v>4155</v>
      </c>
    </row>
    <row r="2067" customFormat="false" ht="11.25" hidden="false" customHeight="true" outlineLevel="0" collapsed="false">
      <c r="A2067" s="49" t="s">
        <v>4156</v>
      </c>
      <c r="B2067" s="50" t="s">
        <v>4157</v>
      </c>
    </row>
    <row r="2068" customFormat="false" ht="11.25" hidden="false" customHeight="true" outlineLevel="0" collapsed="false">
      <c r="A2068" s="49" t="s">
        <v>4158</v>
      </c>
      <c r="B2068" s="50" t="s">
        <v>4159</v>
      </c>
    </row>
    <row r="2069" customFormat="false" ht="11.25" hidden="false" customHeight="true" outlineLevel="0" collapsed="false">
      <c r="A2069" s="49" t="s">
        <v>4160</v>
      </c>
      <c r="B2069" s="50" t="s">
        <v>2367</v>
      </c>
    </row>
    <row r="2070" customFormat="false" ht="11.25" hidden="false" customHeight="true" outlineLevel="0" collapsed="false">
      <c r="A2070" s="49" t="s">
        <v>4161</v>
      </c>
      <c r="B2070" s="50" t="s">
        <v>4162</v>
      </c>
    </row>
    <row r="2071" customFormat="false" ht="11.25" hidden="false" customHeight="true" outlineLevel="0" collapsed="false">
      <c r="A2071" s="49" t="s">
        <v>4163</v>
      </c>
      <c r="B2071" s="50" t="s">
        <v>4164</v>
      </c>
    </row>
    <row r="2072" customFormat="false" ht="11.25" hidden="false" customHeight="true" outlineLevel="0" collapsed="false">
      <c r="A2072" s="49" t="s">
        <v>4165</v>
      </c>
      <c r="B2072" s="50" t="s">
        <v>4166</v>
      </c>
    </row>
    <row r="2073" customFormat="false" ht="11.25" hidden="false" customHeight="true" outlineLevel="0" collapsed="false">
      <c r="A2073" s="49" t="s">
        <v>4167</v>
      </c>
      <c r="B2073" s="50" t="s">
        <v>4168</v>
      </c>
    </row>
    <row r="2074" customFormat="false" ht="11.25" hidden="false" customHeight="true" outlineLevel="0" collapsed="false">
      <c r="A2074" s="49" t="s">
        <v>4169</v>
      </c>
      <c r="B2074" s="50" t="s">
        <v>4170</v>
      </c>
    </row>
    <row r="2075" customFormat="false" ht="11.25" hidden="false" customHeight="true" outlineLevel="0" collapsed="false">
      <c r="A2075" s="49" t="s">
        <v>4171</v>
      </c>
      <c r="B2075" s="50" t="s">
        <v>4172</v>
      </c>
    </row>
    <row r="2076" customFormat="false" ht="11.25" hidden="false" customHeight="true" outlineLevel="0" collapsed="false">
      <c r="A2076" s="49" t="s">
        <v>4173</v>
      </c>
      <c r="B2076" s="50" t="s">
        <v>4174</v>
      </c>
    </row>
    <row r="2077" customFormat="false" ht="11.25" hidden="false" customHeight="true" outlineLevel="0" collapsed="false">
      <c r="A2077" s="49" t="s">
        <v>4175</v>
      </c>
      <c r="B2077" s="50" t="s">
        <v>4176</v>
      </c>
    </row>
    <row r="2078" customFormat="false" ht="11.25" hidden="false" customHeight="true" outlineLevel="0" collapsed="false">
      <c r="A2078" s="49" t="s">
        <v>4177</v>
      </c>
      <c r="B2078" s="50" t="s">
        <v>4178</v>
      </c>
    </row>
    <row r="2079" customFormat="false" ht="11.25" hidden="false" customHeight="true" outlineLevel="0" collapsed="false">
      <c r="A2079" s="49" t="s">
        <v>4179</v>
      </c>
      <c r="B2079" s="50" t="s">
        <v>4180</v>
      </c>
    </row>
    <row r="2080" customFormat="false" ht="11.25" hidden="false" customHeight="true" outlineLevel="0" collapsed="false">
      <c r="A2080" s="49" t="s">
        <v>4181</v>
      </c>
      <c r="B2080" s="50" t="s">
        <v>4182</v>
      </c>
    </row>
    <row r="2081" customFormat="false" ht="11.25" hidden="false" customHeight="true" outlineLevel="0" collapsed="false">
      <c r="A2081" s="49" t="s">
        <v>4183</v>
      </c>
      <c r="B2081" s="50" t="s">
        <v>4184</v>
      </c>
    </row>
    <row r="2082" customFormat="false" ht="11.25" hidden="false" customHeight="true" outlineLevel="0" collapsed="false">
      <c r="A2082" s="49" t="s">
        <v>4185</v>
      </c>
      <c r="B2082" s="50" t="s">
        <v>4186</v>
      </c>
    </row>
    <row r="2083" customFormat="false" ht="11.25" hidden="false" customHeight="true" outlineLevel="0" collapsed="false">
      <c r="A2083" s="49" t="s">
        <v>4187</v>
      </c>
      <c r="B2083" s="50" t="s">
        <v>1001</v>
      </c>
    </row>
    <row r="2084" customFormat="false" ht="11.25" hidden="false" customHeight="true" outlineLevel="0" collapsed="false">
      <c r="A2084" s="49" t="s">
        <v>4188</v>
      </c>
      <c r="B2084" s="50" t="s">
        <v>4189</v>
      </c>
    </row>
    <row r="2085" customFormat="false" ht="11.25" hidden="false" customHeight="true" outlineLevel="0" collapsed="false">
      <c r="A2085" s="49" t="s">
        <v>4190</v>
      </c>
      <c r="B2085" s="50" t="s">
        <v>4191</v>
      </c>
    </row>
    <row r="2086" customFormat="false" ht="11.25" hidden="false" customHeight="true" outlineLevel="0" collapsed="false">
      <c r="A2086" s="49" t="s">
        <v>4192</v>
      </c>
      <c r="B2086" s="50" t="s">
        <v>4193</v>
      </c>
    </row>
    <row r="2087" customFormat="false" ht="11.25" hidden="false" customHeight="true" outlineLevel="0" collapsed="false">
      <c r="A2087" s="49" t="s">
        <v>4194</v>
      </c>
      <c r="B2087" s="50" t="s">
        <v>3325</v>
      </c>
    </row>
    <row r="2088" customFormat="false" ht="11.25" hidden="false" customHeight="true" outlineLevel="0" collapsed="false">
      <c r="A2088" s="49" t="s">
        <v>4195</v>
      </c>
      <c r="B2088" s="50" t="s">
        <v>4196</v>
      </c>
    </row>
    <row r="2089" customFormat="false" ht="11.25" hidden="false" customHeight="true" outlineLevel="0" collapsed="false">
      <c r="A2089" s="49" t="s">
        <v>4197</v>
      </c>
      <c r="B2089" s="50" t="s">
        <v>4198</v>
      </c>
    </row>
    <row r="2090" customFormat="false" ht="11.25" hidden="false" customHeight="true" outlineLevel="0" collapsed="false">
      <c r="A2090" s="49" t="s">
        <v>4199</v>
      </c>
      <c r="B2090" s="50" t="s">
        <v>4200</v>
      </c>
    </row>
    <row r="2091" customFormat="false" ht="11.25" hidden="false" customHeight="true" outlineLevel="0" collapsed="false">
      <c r="A2091" s="49" t="s">
        <v>4201</v>
      </c>
      <c r="B2091" s="50" t="s">
        <v>4202</v>
      </c>
    </row>
    <row r="2092" customFormat="false" ht="11.25" hidden="false" customHeight="true" outlineLevel="0" collapsed="false">
      <c r="A2092" s="49" t="s">
        <v>4203</v>
      </c>
      <c r="B2092" s="50" t="s">
        <v>4204</v>
      </c>
    </row>
    <row r="2093" customFormat="false" ht="11.25" hidden="false" customHeight="true" outlineLevel="0" collapsed="false">
      <c r="A2093" s="49" t="s">
        <v>4205</v>
      </c>
      <c r="B2093" s="50" t="s">
        <v>4206</v>
      </c>
    </row>
    <row r="2094" customFormat="false" ht="11.25" hidden="false" customHeight="true" outlineLevel="0" collapsed="false">
      <c r="A2094" s="49" t="s">
        <v>4207</v>
      </c>
      <c r="B2094" s="50" t="s">
        <v>4208</v>
      </c>
    </row>
    <row r="2095" customFormat="false" ht="11.25" hidden="false" customHeight="true" outlineLevel="0" collapsed="false">
      <c r="A2095" s="49" t="s">
        <v>4209</v>
      </c>
      <c r="B2095" s="50" t="s">
        <v>4210</v>
      </c>
    </row>
    <row r="2096" customFormat="false" ht="11.25" hidden="false" customHeight="true" outlineLevel="0" collapsed="false">
      <c r="A2096" s="49" t="s">
        <v>4211</v>
      </c>
      <c r="B2096" s="50" t="s">
        <v>4212</v>
      </c>
    </row>
    <row r="2097" customFormat="false" ht="11.25" hidden="false" customHeight="true" outlineLevel="0" collapsed="false">
      <c r="A2097" s="49" t="s">
        <v>4213</v>
      </c>
      <c r="B2097" s="50" t="s">
        <v>4214</v>
      </c>
    </row>
    <row r="2098" customFormat="false" ht="11.25" hidden="false" customHeight="true" outlineLevel="0" collapsed="false">
      <c r="A2098" s="49" t="s">
        <v>4215</v>
      </c>
      <c r="B2098" s="50" t="s">
        <v>4216</v>
      </c>
    </row>
    <row r="2099" customFormat="false" ht="11.25" hidden="false" customHeight="true" outlineLevel="0" collapsed="false">
      <c r="A2099" s="49" t="s">
        <v>4217</v>
      </c>
      <c r="B2099" s="50" t="s">
        <v>4218</v>
      </c>
    </row>
    <row r="2100" customFormat="false" ht="11.25" hidden="false" customHeight="true" outlineLevel="0" collapsed="false">
      <c r="A2100" s="49" t="s">
        <v>4219</v>
      </c>
      <c r="B2100" s="50" t="s">
        <v>4220</v>
      </c>
    </row>
    <row r="2101" customFormat="false" ht="11.25" hidden="false" customHeight="true" outlineLevel="0" collapsed="false">
      <c r="A2101" s="49" t="s">
        <v>4221</v>
      </c>
      <c r="B2101" s="50" t="s">
        <v>4222</v>
      </c>
    </row>
    <row r="2102" customFormat="false" ht="11.25" hidden="false" customHeight="true" outlineLevel="0" collapsed="false">
      <c r="A2102" s="49" t="s">
        <v>4223</v>
      </c>
      <c r="B2102" s="50" t="s">
        <v>4224</v>
      </c>
    </row>
    <row r="2103" customFormat="false" ht="11.25" hidden="false" customHeight="true" outlineLevel="0" collapsed="false">
      <c r="A2103" s="49" t="s">
        <v>4225</v>
      </c>
      <c r="B2103" s="50" t="s">
        <v>4226</v>
      </c>
    </row>
    <row r="2104" customFormat="false" ht="11.25" hidden="false" customHeight="true" outlineLevel="0" collapsed="false">
      <c r="A2104" s="49" t="s">
        <v>4227</v>
      </c>
      <c r="B2104" s="50" t="s">
        <v>4228</v>
      </c>
    </row>
    <row r="2105" customFormat="false" ht="11.25" hidden="false" customHeight="true" outlineLevel="0" collapsed="false">
      <c r="A2105" s="49" t="s">
        <v>4229</v>
      </c>
      <c r="B2105" s="50" t="s">
        <v>4230</v>
      </c>
    </row>
    <row r="2106" customFormat="false" ht="11.25" hidden="false" customHeight="true" outlineLevel="0" collapsed="false">
      <c r="A2106" s="49" t="s">
        <v>4231</v>
      </c>
      <c r="B2106" s="50" t="s">
        <v>4232</v>
      </c>
    </row>
    <row r="2107" customFormat="false" ht="11.25" hidden="false" customHeight="true" outlineLevel="0" collapsed="false">
      <c r="A2107" s="49" t="s">
        <v>4233</v>
      </c>
      <c r="B2107" s="50" t="s">
        <v>4234</v>
      </c>
    </row>
    <row r="2108" customFormat="false" ht="11.25" hidden="false" customHeight="true" outlineLevel="0" collapsed="false">
      <c r="A2108" s="49" t="s">
        <v>4235</v>
      </c>
      <c r="B2108" s="50" t="s">
        <v>4236</v>
      </c>
    </row>
    <row r="2109" customFormat="false" ht="11.25" hidden="false" customHeight="true" outlineLevel="0" collapsed="false">
      <c r="A2109" s="49" t="s">
        <v>4237</v>
      </c>
      <c r="B2109" s="50" t="s">
        <v>4238</v>
      </c>
    </row>
    <row r="2110" customFormat="false" ht="11.25" hidden="false" customHeight="true" outlineLevel="0" collapsed="false">
      <c r="A2110" s="49" t="s">
        <v>4239</v>
      </c>
      <c r="B2110" s="50" t="s">
        <v>2061</v>
      </c>
    </row>
    <row r="2111" customFormat="false" ht="11.25" hidden="false" customHeight="true" outlineLevel="0" collapsed="false">
      <c r="A2111" s="49" t="s">
        <v>4240</v>
      </c>
      <c r="B2111" s="50" t="s">
        <v>4241</v>
      </c>
    </row>
    <row r="2112" customFormat="false" ht="11.25" hidden="false" customHeight="true" outlineLevel="0" collapsed="false">
      <c r="A2112" s="49" t="s">
        <v>4242</v>
      </c>
      <c r="B2112" s="50" t="s">
        <v>4243</v>
      </c>
    </row>
    <row r="2113" customFormat="false" ht="11.25" hidden="false" customHeight="true" outlineLevel="0" collapsed="false">
      <c r="A2113" s="49" t="s">
        <v>4244</v>
      </c>
      <c r="B2113" s="50" t="s">
        <v>4245</v>
      </c>
    </row>
    <row r="2114" customFormat="false" ht="11.25" hidden="false" customHeight="true" outlineLevel="0" collapsed="false">
      <c r="A2114" s="49" t="s">
        <v>4246</v>
      </c>
      <c r="B2114" s="50" t="s">
        <v>4247</v>
      </c>
    </row>
    <row r="2115" customFormat="false" ht="11.25" hidden="false" customHeight="true" outlineLevel="0" collapsed="false">
      <c r="A2115" s="49" t="s">
        <v>4248</v>
      </c>
      <c r="B2115" s="50" t="s">
        <v>4249</v>
      </c>
    </row>
    <row r="2116" customFormat="false" ht="11.25" hidden="false" customHeight="true" outlineLevel="0" collapsed="false">
      <c r="A2116" s="49" t="s">
        <v>4250</v>
      </c>
      <c r="B2116" s="50" t="s">
        <v>4251</v>
      </c>
    </row>
    <row r="2117" customFormat="false" ht="11.25" hidden="false" customHeight="true" outlineLevel="0" collapsed="false">
      <c r="A2117" s="49" t="s">
        <v>4252</v>
      </c>
      <c r="B2117" s="50" t="s">
        <v>4253</v>
      </c>
    </row>
    <row r="2118" customFormat="false" ht="11.25" hidden="false" customHeight="true" outlineLevel="0" collapsed="false">
      <c r="A2118" s="49" t="s">
        <v>4254</v>
      </c>
      <c r="B2118" s="50" t="s">
        <v>4255</v>
      </c>
    </row>
    <row r="2119" customFormat="false" ht="11.25" hidden="false" customHeight="true" outlineLevel="0" collapsed="false">
      <c r="A2119" s="49" t="s">
        <v>4256</v>
      </c>
      <c r="B2119" s="50" t="s">
        <v>4257</v>
      </c>
    </row>
    <row r="2120" customFormat="false" ht="11.25" hidden="false" customHeight="true" outlineLevel="0" collapsed="false">
      <c r="A2120" s="49" t="s">
        <v>4258</v>
      </c>
      <c r="B2120" s="50" t="s">
        <v>4259</v>
      </c>
    </row>
    <row r="2121" customFormat="false" ht="11.25" hidden="false" customHeight="true" outlineLevel="0" collapsed="false">
      <c r="A2121" s="49" t="s">
        <v>4260</v>
      </c>
      <c r="B2121" s="50" t="s">
        <v>4261</v>
      </c>
    </row>
    <row r="2122" customFormat="false" ht="11.25" hidden="false" customHeight="true" outlineLevel="0" collapsed="false">
      <c r="A2122" s="49" t="s">
        <v>4262</v>
      </c>
      <c r="B2122" s="50" t="s">
        <v>4263</v>
      </c>
    </row>
    <row r="2123" customFormat="false" ht="11.25" hidden="false" customHeight="true" outlineLevel="0" collapsed="false">
      <c r="A2123" s="49" t="s">
        <v>4264</v>
      </c>
      <c r="B2123" s="50" t="s">
        <v>4265</v>
      </c>
    </row>
    <row r="2124" customFormat="false" ht="11.25" hidden="false" customHeight="true" outlineLevel="0" collapsed="false">
      <c r="A2124" s="49" t="s">
        <v>4266</v>
      </c>
      <c r="B2124" s="50" t="s">
        <v>4267</v>
      </c>
    </row>
    <row r="2125" customFormat="false" ht="11.25" hidden="false" customHeight="true" outlineLevel="0" collapsed="false">
      <c r="A2125" s="49" t="s">
        <v>4268</v>
      </c>
      <c r="B2125" s="50" t="s">
        <v>4269</v>
      </c>
    </row>
    <row r="2126" customFormat="false" ht="11.25" hidden="false" customHeight="true" outlineLevel="0" collapsed="false">
      <c r="A2126" s="49" t="s">
        <v>4270</v>
      </c>
      <c r="B2126" s="50" t="s">
        <v>4271</v>
      </c>
    </row>
    <row r="2127" customFormat="false" ht="11.25" hidden="false" customHeight="true" outlineLevel="0" collapsed="false">
      <c r="A2127" s="49" t="s">
        <v>4272</v>
      </c>
      <c r="B2127" s="50" t="s">
        <v>4273</v>
      </c>
    </row>
    <row r="2128" customFormat="false" ht="11.25" hidden="false" customHeight="true" outlineLevel="0" collapsed="false">
      <c r="A2128" s="49" t="s">
        <v>4274</v>
      </c>
      <c r="B2128" s="50" t="s">
        <v>4275</v>
      </c>
    </row>
    <row r="2129" customFormat="false" ht="11.25" hidden="false" customHeight="true" outlineLevel="0" collapsed="false">
      <c r="A2129" s="49" t="s">
        <v>4276</v>
      </c>
      <c r="B2129" s="50" t="s">
        <v>4277</v>
      </c>
    </row>
    <row r="2130" customFormat="false" ht="11.25" hidden="false" customHeight="true" outlineLevel="0" collapsed="false">
      <c r="A2130" s="49" t="s">
        <v>4278</v>
      </c>
      <c r="B2130" s="50" t="s">
        <v>4279</v>
      </c>
    </row>
    <row r="2131" customFormat="false" ht="11.25" hidden="false" customHeight="true" outlineLevel="0" collapsed="false">
      <c r="A2131" s="49" t="s">
        <v>4280</v>
      </c>
      <c r="B2131" s="50" t="s">
        <v>4275</v>
      </c>
    </row>
    <row r="2132" customFormat="false" ht="11.25" hidden="false" customHeight="true" outlineLevel="0" collapsed="false">
      <c r="A2132" s="49" t="s">
        <v>4281</v>
      </c>
      <c r="B2132" s="50" t="s">
        <v>4282</v>
      </c>
    </row>
    <row r="2133" customFormat="false" ht="11.25" hidden="false" customHeight="true" outlineLevel="0" collapsed="false">
      <c r="A2133" s="49" t="s">
        <v>4283</v>
      </c>
      <c r="B2133" s="50" t="s">
        <v>4284</v>
      </c>
    </row>
    <row r="2134" customFormat="false" ht="11.25" hidden="false" customHeight="true" outlineLevel="0" collapsed="false">
      <c r="A2134" s="49" t="s">
        <v>4285</v>
      </c>
      <c r="B2134" s="50" t="s">
        <v>4286</v>
      </c>
    </row>
    <row r="2135" customFormat="false" ht="11.25" hidden="false" customHeight="true" outlineLevel="0" collapsed="false">
      <c r="A2135" s="49" t="s">
        <v>4287</v>
      </c>
      <c r="B2135" s="50" t="s">
        <v>4288</v>
      </c>
    </row>
    <row r="2136" customFormat="false" ht="11.25" hidden="false" customHeight="true" outlineLevel="0" collapsed="false">
      <c r="A2136" s="49" t="s">
        <v>4289</v>
      </c>
      <c r="B2136" s="50" t="s">
        <v>4290</v>
      </c>
    </row>
    <row r="2137" customFormat="false" ht="11.25" hidden="false" customHeight="true" outlineLevel="0" collapsed="false">
      <c r="A2137" s="49" t="s">
        <v>4291</v>
      </c>
      <c r="B2137" s="50" t="s">
        <v>4292</v>
      </c>
    </row>
    <row r="2138" customFormat="false" ht="11.25" hidden="false" customHeight="true" outlineLevel="0" collapsed="false">
      <c r="A2138" s="49" t="s">
        <v>4293</v>
      </c>
      <c r="B2138" s="50" t="s">
        <v>4294</v>
      </c>
    </row>
    <row r="2139" customFormat="false" ht="11.25" hidden="false" customHeight="true" outlineLevel="0" collapsed="false">
      <c r="A2139" s="49" t="s">
        <v>4295</v>
      </c>
      <c r="B2139" s="50" t="s">
        <v>4296</v>
      </c>
    </row>
    <row r="2140" customFormat="false" ht="11.25" hidden="false" customHeight="true" outlineLevel="0" collapsed="false">
      <c r="A2140" s="49" t="s">
        <v>4297</v>
      </c>
      <c r="B2140" s="50" t="s">
        <v>3026</v>
      </c>
    </row>
    <row r="2141" customFormat="false" ht="11.25" hidden="false" customHeight="true" outlineLevel="0" collapsed="false">
      <c r="A2141" s="49" t="s">
        <v>4298</v>
      </c>
      <c r="B2141" s="50" t="s">
        <v>4299</v>
      </c>
    </row>
    <row r="2142" customFormat="false" ht="11.25" hidden="false" customHeight="true" outlineLevel="0" collapsed="false">
      <c r="A2142" s="49" t="s">
        <v>4300</v>
      </c>
      <c r="B2142" s="50" t="s">
        <v>3497</v>
      </c>
    </row>
    <row r="2143" customFormat="false" ht="11.25" hidden="false" customHeight="true" outlineLevel="0" collapsed="false">
      <c r="A2143" s="49" t="s">
        <v>4301</v>
      </c>
      <c r="B2143" s="50" t="s">
        <v>4302</v>
      </c>
    </row>
    <row r="2144" customFormat="false" ht="11.25" hidden="false" customHeight="true" outlineLevel="0" collapsed="false">
      <c r="A2144" s="49" t="s">
        <v>4303</v>
      </c>
      <c r="B2144" s="50" t="s">
        <v>4304</v>
      </c>
    </row>
    <row r="2145" customFormat="false" ht="11.25" hidden="false" customHeight="true" outlineLevel="0" collapsed="false">
      <c r="A2145" s="49" t="s">
        <v>4305</v>
      </c>
      <c r="B2145" s="50" t="s">
        <v>4306</v>
      </c>
    </row>
    <row r="2146" customFormat="false" ht="11.25" hidden="false" customHeight="true" outlineLevel="0" collapsed="false">
      <c r="A2146" s="49" t="s">
        <v>4307</v>
      </c>
      <c r="B2146" s="50" t="s">
        <v>4308</v>
      </c>
    </row>
    <row r="2147" customFormat="false" ht="11.25" hidden="false" customHeight="true" outlineLevel="0" collapsed="false">
      <c r="A2147" s="49" t="s">
        <v>4309</v>
      </c>
      <c r="B2147" s="50" t="s">
        <v>4310</v>
      </c>
    </row>
    <row r="2148" customFormat="false" ht="11.25" hidden="false" customHeight="true" outlineLevel="0" collapsed="false">
      <c r="A2148" s="49" t="s">
        <v>4311</v>
      </c>
      <c r="B2148" s="50" t="s">
        <v>4312</v>
      </c>
    </row>
    <row r="2149" customFormat="false" ht="11.25" hidden="false" customHeight="true" outlineLevel="0" collapsed="false">
      <c r="A2149" s="49" t="s">
        <v>4313</v>
      </c>
      <c r="B2149" s="50" t="s">
        <v>4314</v>
      </c>
    </row>
    <row r="2150" customFormat="false" ht="11.25" hidden="false" customHeight="true" outlineLevel="0" collapsed="false">
      <c r="A2150" s="49" t="s">
        <v>4315</v>
      </c>
      <c r="B2150" s="50" t="s">
        <v>4316</v>
      </c>
    </row>
    <row r="2151" customFormat="false" ht="11.25" hidden="false" customHeight="true" outlineLevel="0" collapsed="false">
      <c r="A2151" s="49" t="s">
        <v>4317</v>
      </c>
      <c r="B2151" s="50" t="s">
        <v>4318</v>
      </c>
    </row>
    <row r="2152" customFormat="false" ht="11.25" hidden="false" customHeight="true" outlineLevel="0" collapsed="false">
      <c r="A2152" s="49" t="s">
        <v>4319</v>
      </c>
      <c r="B2152" s="50" t="s">
        <v>4320</v>
      </c>
    </row>
    <row r="2153" customFormat="false" ht="11.25" hidden="false" customHeight="true" outlineLevel="0" collapsed="false">
      <c r="A2153" s="49" t="s">
        <v>4321</v>
      </c>
      <c r="B2153" s="50" t="s">
        <v>4322</v>
      </c>
    </row>
    <row r="2154" customFormat="false" ht="11.25" hidden="false" customHeight="true" outlineLevel="0" collapsed="false">
      <c r="A2154" s="49" t="s">
        <v>4323</v>
      </c>
      <c r="B2154" s="50" t="s">
        <v>4324</v>
      </c>
    </row>
    <row r="2155" customFormat="false" ht="11.25" hidden="false" customHeight="true" outlineLevel="0" collapsed="false">
      <c r="A2155" s="49" t="s">
        <v>4325</v>
      </c>
      <c r="B2155" s="50" t="s">
        <v>4326</v>
      </c>
    </row>
    <row r="2156" customFormat="false" ht="11.25" hidden="false" customHeight="true" outlineLevel="0" collapsed="false">
      <c r="A2156" s="49" t="s">
        <v>4327</v>
      </c>
      <c r="B2156" s="50" t="s">
        <v>1865</v>
      </c>
    </row>
    <row r="2157" customFormat="false" ht="11.25" hidden="false" customHeight="true" outlineLevel="0" collapsed="false">
      <c r="A2157" s="49" t="s">
        <v>4328</v>
      </c>
      <c r="B2157" s="50" t="s">
        <v>4329</v>
      </c>
    </row>
    <row r="2158" customFormat="false" ht="11.25" hidden="false" customHeight="true" outlineLevel="0" collapsed="false">
      <c r="A2158" s="49" t="s">
        <v>4330</v>
      </c>
      <c r="B2158" s="50" t="s">
        <v>4331</v>
      </c>
    </row>
    <row r="2159" customFormat="false" ht="11.25" hidden="false" customHeight="true" outlineLevel="0" collapsed="false">
      <c r="A2159" s="49" t="s">
        <v>4332</v>
      </c>
      <c r="B2159" s="50" t="s">
        <v>4333</v>
      </c>
    </row>
    <row r="2160" customFormat="false" ht="11.25" hidden="false" customHeight="true" outlineLevel="0" collapsed="false">
      <c r="A2160" s="49" t="s">
        <v>4334</v>
      </c>
      <c r="B2160" s="50" t="s">
        <v>4335</v>
      </c>
    </row>
    <row r="2161" customFormat="false" ht="11.25" hidden="false" customHeight="true" outlineLevel="0" collapsed="false">
      <c r="A2161" s="49" t="s">
        <v>4336</v>
      </c>
      <c r="B2161" s="50" t="s">
        <v>4337</v>
      </c>
    </row>
    <row r="2162" customFormat="false" ht="11.25" hidden="false" customHeight="true" outlineLevel="0" collapsed="false">
      <c r="A2162" s="49" t="s">
        <v>4338</v>
      </c>
      <c r="B2162" s="50" t="s">
        <v>4339</v>
      </c>
    </row>
    <row r="2163" customFormat="false" ht="11.25" hidden="false" customHeight="true" outlineLevel="0" collapsed="false">
      <c r="A2163" s="49" t="s">
        <v>4340</v>
      </c>
      <c r="B2163" s="50" t="s">
        <v>4341</v>
      </c>
    </row>
    <row r="2164" customFormat="false" ht="11.25" hidden="false" customHeight="true" outlineLevel="0" collapsed="false">
      <c r="A2164" s="49" t="s">
        <v>4342</v>
      </c>
      <c r="B2164" s="50" t="s">
        <v>4343</v>
      </c>
    </row>
    <row r="2165" customFormat="false" ht="11.25" hidden="false" customHeight="true" outlineLevel="0" collapsed="false">
      <c r="A2165" s="49" t="s">
        <v>4344</v>
      </c>
      <c r="B2165" s="50" t="s">
        <v>4345</v>
      </c>
    </row>
    <row r="2166" customFormat="false" ht="11.25" hidden="false" customHeight="true" outlineLevel="0" collapsed="false">
      <c r="A2166" s="49" t="s">
        <v>4346</v>
      </c>
      <c r="B2166" s="50" t="s">
        <v>4347</v>
      </c>
    </row>
    <row r="2167" customFormat="false" ht="11.25" hidden="false" customHeight="true" outlineLevel="0" collapsed="false">
      <c r="A2167" s="49" t="s">
        <v>4348</v>
      </c>
      <c r="B2167" s="50" t="s">
        <v>4349</v>
      </c>
    </row>
    <row r="2168" customFormat="false" ht="11.25" hidden="false" customHeight="true" outlineLevel="0" collapsed="false">
      <c r="A2168" s="49" t="s">
        <v>4350</v>
      </c>
      <c r="B2168" s="50" t="s">
        <v>4351</v>
      </c>
    </row>
    <row r="2169" customFormat="false" ht="11.25" hidden="false" customHeight="true" outlineLevel="0" collapsed="false">
      <c r="A2169" s="49" t="s">
        <v>4352</v>
      </c>
      <c r="B2169" s="50" t="s">
        <v>4353</v>
      </c>
    </row>
    <row r="2170" customFormat="false" ht="11.25" hidden="false" customHeight="true" outlineLevel="0" collapsed="false">
      <c r="A2170" s="49" t="s">
        <v>4354</v>
      </c>
      <c r="B2170" s="50" t="s">
        <v>4355</v>
      </c>
    </row>
    <row r="2171" customFormat="false" ht="11.25" hidden="false" customHeight="true" outlineLevel="0" collapsed="false">
      <c r="A2171" s="49" t="s">
        <v>4356</v>
      </c>
      <c r="B2171" s="50" t="s">
        <v>4357</v>
      </c>
    </row>
    <row r="2172" customFormat="false" ht="11.25" hidden="false" customHeight="true" outlineLevel="0" collapsed="false">
      <c r="A2172" s="49" t="s">
        <v>4358</v>
      </c>
      <c r="B2172" s="50" t="s">
        <v>4359</v>
      </c>
    </row>
    <row r="2173" customFormat="false" ht="11.25" hidden="false" customHeight="true" outlineLevel="0" collapsed="false">
      <c r="A2173" s="49" t="s">
        <v>4360</v>
      </c>
      <c r="B2173" s="50" t="s">
        <v>4361</v>
      </c>
    </row>
    <row r="2174" customFormat="false" ht="11.25" hidden="false" customHeight="true" outlineLevel="0" collapsed="false">
      <c r="A2174" s="49" t="s">
        <v>4362</v>
      </c>
      <c r="B2174" s="50" t="s">
        <v>4363</v>
      </c>
    </row>
    <row r="2175" customFormat="false" ht="11.25" hidden="false" customHeight="true" outlineLevel="0" collapsed="false">
      <c r="A2175" s="49" t="s">
        <v>4364</v>
      </c>
      <c r="B2175" s="50" t="s">
        <v>4365</v>
      </c>
    </row>
    <row r="2176" customFormat="false" ht="11.25" hidden="false" customHeight="true" outlineLevel="0" collapsed="false">
      <c r="A2176" s="49" t="s">
        <v>4366</v>
      </c>
      <c r="B2176" s="50" t="s">
        <v>4367</v>
      </c>
    </row>
    <row r="2177" customFormat="false" ht="11.25" hidden="false" customHeight="true" outlineLevel="0" collapsed="false">
      <c r="A2177" s="49" t="s">
        <v>4368</v>
      </c>
      <c r="B2177" s="50" t="s">
        <v>4369</v>
      </c>
    </row>
    <row r="2178" customFormat="false" ht="11.25" hidden="false" customHeight="true" outlineLevel="0" collapsed="false">
      <c r="A2178" s="49" t="s">
        <v>4370</v>
      </c>
      <c r="B2178" s="50" t="s">
        <v>4371</v>
      </c>
    </row>
    <row r="2179" customFormat="false" ht="11.25" hidden="false" customHeight="true" outlineLevel="0" collapsed="false">
      <c r="A2179" s="49" t="s">
        <v>4372</v>
      </c>
      <c r="B2179" s="50" t="s">
        <v>4373</v>
      </c>
    </row>
    <row r="2180" customFormat="false" ht="11.25" hidden="false" customHeight="true" outlineLevel="0" collapsed="false">
      <c r="A2180" s="49" t="s">
        <v>4374</v>
      </c>
      <c r="B2180" s="50" t="s">
        <v>4375</v>
      </c>
    </row>
    <row r="2181" customFormat="false" ht="11.25" hidden="false" customHeight="true" outlineLevel="0" collapsed="false">
      <c r="A2181" s="49" t="s">
        <v>4376</v>
      </c>
      <c r="B2181" s="50" t="s">
        <v>4377</v>
      </c>
    </row>
    <row r="2182" customFormat="false" ht="11.25" hidden="false" customHeight="true" outlineLevel="0" collapsed="false">
      <c r="A2182" s="49" t="s">
        <v>4378</v>
      </c>
      <c r="B2182" s="50" t="s">
        <v>4379</v>
      </c>
    </row>
    <row r="2183" customFormat="false" ht="11.25" hidden="false" customHeight="true" outlineLevel="0" collapsed="false">
      <c r="A2183" s="49" t="s">
        <v>4380</v>
      </c>
      <c r="B2183" s="50" t="s">
        <v>4381</v>
      </c>
    </row>
    <row r="2184" customFormat="false" ht="11.25" hidden="false" customHeight="true" outlineLevel="0" collapsed="false">
      <c r="A2184" s="49" t="s">
        <v>4382</v>
      </c>
      <c r="B2184" s="50" t="s">
        <v>4383</v>
      </c>
    </row>
    <row r="2185" customFormat="false" ht="11.25" hidden="false" customHeight="true" outlineLevel="0" collapsed="false">
      <c r="A2185" s="49" t="s">
        <v>4384</v>
      </c>
      <c r="B2185" s="50" t="s">
        <v>4385</v>
      </c>
    </row>
    <row r="2186" customFormat="false" ht="11.25" hidden="false" customHeight="true" outlineLevel="0" collapsed="false">
      <c r="A2186" s="49" t="s">
        <v>4386</v>
      </c>
      <c r="B2186" s="50" t="s">
        <v>4387</v>
      </c>
    </row>
    <row r="2187" customFormat="false" ht="11.25" hidden="false" customHeight="true" outlineLevel="0" collapsed="false">
      <c r="A2187" s="49" t="s">
        <v>4388</v>
      </c>
      <c r="B2187" s="50" t="s">
        <v>4389</v>
      </c>
    </row>
    <row r="2188" customFormat="false" ht="11.25" hidden="false" customHeight="true" outlineLevel="0" collapsed="false">
      <c r="A2188" s="49" t="s">
        <v>4390</v>
      </c>
      <c r="B2188" s="50" t="s">
        <v>4391</v>
      </c>
    </row>
    <row r="2189" customFormat="false" ht="11.25" hidden="false" customHeight="true" outlineLevel="0" collapsed="false">
      <c r="A2189" s="49" t="s">
        <v>4392</v>
      </c>
      <c r="B2189" s="50" t="s">
        <v>4393</v>
      </c>
    </row>
    <row r="2190" customFormat="false" ht="11.25" hidden="false" customHeight="true" outlineLevel="0" collapsed="false">
      <c r="A2190" s="49" t="s">
        <v>4394</v>
      </c>
      <c r="B2190" s="50" t="s">
        <v>4395</v>
      </c>
    </row>
    <row r="2191" customFormat="false" ht="11.25" hidden="false" customHeight="true" outlineLevel="0" collapsed="false">
      <c r="A2191" s="49" t="s">
        <v>4396</v>
      </c>
      <c r="B2191" s="50" t="s">
        <v>4397</v>
      </c>
    </row>
    <row r="2192" customFormat="false" ht="11.25" hidden="false" customHeight="true" outlineLevel="0" collapsed="false">
      <c r="A2192" s="49" t="s">
        <v>4398</v>
      </c>
      <c r="B2192" s="50" t="s">
        <v>4399</v>
      </c>
    </row>
    <row r="2193" customFormat="false" ht="11.25" hidden="false" customHeight="true" outlineLevel="0" collapsed="false">
      <c r="A2193" s="49" t="s">
        <v>4400</v>
      </c>
      <c r="B2193" s="50" t="s">
        <v>4401</v>
      </c>
    </row>
    <row r="2194" customFormat="false" ht="11.25" hidden="false" customHeight="true" outlineLevel="0" collapsed="false">
      <c r="A2194" s="49" t="s">
        <v>4402</v>
      </c>
      <c r="B2194" s="50" t="s">
        <v>4403</v>
      </c>
    </row>
    <row r="2195" customFormat="false" ht="11.25" hidden="false" customHeight="true" outlineLevel="0" collapsed="false">
      <c r="A2195" s="49" t="s">
        <v>4404</v>
      </c>
      <c r="B2195" s="50" t="s">
        <v>4405</v>
      </c>
    </row>
    <row r="2196" customFormat="false" ht="11.25" hidden="false" customHeight="true" outlineLevel="0" collapsed="false">
      <c r="A2196" s="49" t="s">
        <v>4406</v>
      </c>
      <c r="B2196" s="50" t="s">
        <v>4407</v>
      </c>
    </row>
    <row r="2197" customFormat="false" ht="11.25" hidden="false" customHeight="true" outlineLevel="0" collapsed="false">
      <c r="A2197" s="49" t="s">
        <v>4408</v>
      </c>
      <c r="B2197" s="50" t="s">
        <v>4409</v>
      </c>
    </row>
    <row r="2198" customFormat="false" ht="11.25" hidden="false" customHeight="true" outlineLevel="0" collapsed="false">
      <c r="A2198" s="49" t="s">
        <v>4410</v>
      </c>
      <c r="B2198" s="50" t="s">
        <v>4411</v>
      </c>
    </row>
    <row r="2199" customFormat="false" ht="11.25" hidden="false" customHeight="true" outlineLevel="0" collapsed="false">
      <c r="A2199" s="49" t="s">
        <v>4412</v>
      </c>
      <c r="B2199" s="50" t="s">
        <v>4413</v>
      </c>
    </row>
    <row r="2200" customFormat="false" ht="11.25" hidden="false" customHeight="true" outlineLevel="0" collapsed="false">
      <c r="A2200" s="49" t="s">
        <v>4414</v>
      </c>
      <c r="B2200" s="50" t="s">
        <v>4415</v>
      </c>
    </row>
    <row r="2201" customFormat="false" ht="11.25" hidden="false" customHeight="true" outlineLevel="0" collapsed="false">
      <c r="A2201" s="49" t="s">
        <v>4416</v>
      </c>
      <c r="B2201" s="50" t="s">
        <v>4417</v>
      </c>
    </row>
    <row r="2202" customFormat="false" ht="11.25" hidden="false" customHeight="true" outlineLevel="0" collapsed="false">
      <c r="A2202" s="49" t="s">
        <v>4418</v>
      </c>
      <c r="B2202" s="50" t="s">
        <v>4419</v>
      </c>
    </row>
    <row r="2203" customFormat="false" ht="11.25" hidden="false" customHeight="true" outlineLevel="0" collapsed="false">
      <c r="A2203" s="49" t="s">
        <v>4420</v>
      </c>
      <c r="B2203" s="50" t="s">
        <v>4421</v>
      </c>
    </row>
    <row r="2204" customFormat="false" ht="11.25" hidden="false" customHeight="true" outlineLevel="0" collapsed="false">
      <c r="A2204" s="49" t="s">
        <v>4422</v>
      </c>
      <c r="B2204" s="50" t="s">
        <v>4423</v>
      </c>
    </row>
    <row r="2205" customFormat="false" ht="11.25" hidden="false" customHeight="true" outlineLevel="0" collapsed="false">
      <c r="A2205" s="49" t="s">
        <v>4424</v>
      </c>
      <c r="B2205" s="50" t="s">
        <v>4425</v>
      </c>
    </row>
    <row r="2206" customFormat="false" ht="11.25" hidden="false" customHeight="true" outlineLevel="0" collapsed="false">
      <c r="A2206" s="49" t="s">
        <v>4426</v>
      </c>
      <c r="B2206" s="50" t="s">
        <v>4427</v>
      </c>
    </row>
    <row r="2207" customFormat="false" ht="11.25" hidden="false" customHeight="true" outlineLevel="0" collapsed="false">
      <c r="A2207" s="49" t="s">
        <v>4428</v>
      </c>
      <c r="B2207" s="50" t="s">
        <v>4429</v>
      </c>
    </row>
    <row r="2208" customFormat="false" ht="11.25" hidden="false" customHeight="true" outlineLevel="0" collapsed="false">
      <c r="A2208" s="49" t="s">
        <v>4430</v>
      </c>
      <c r="B2208" s="50" t="s">
        <v>4397</v>
      </c>
    </row>
    <row r="2209" customFormat="false" ht="11.25" hidden="false" customHeight="true" outlineLevel="0" collapsed="false">
      <c r="A2209" s="49" t="s">
        <v>4431</v>
      </c>
      <c r="B2209" s="50" t="s">
        <v>4432</v>
      </c>
    </row>
    <row r="2210" customFormat="false" ht="11.25" hidden="false" customHeight="true" outlineLevel="0" collapsed="false">
      <c r="A2210" s="49" t="s">
        <v>4433</v>
      </c>
      <c r="B2210" s="50" t="s">
        <v>4434</v>
      </c>
    </row>
    <row r="2211" customFormat="false" ht="11.25" hidden="false" customHeight="true" outlineLevel="0" collapsed="false">
      <c r="A2211" s="49" t="s">
        <v>4435</v>
      </c>
      <c r="B2211" s="50" t="s">
        <v>4436</v>
      </c>
    </row>
    <row r="2212" customFormat="false" ht="11.25" hidden="false" customHeight="true" outlineLevel="0" collapsed="false">
      <c r="A2212" s="49" t="s">
        <v>4437</v>
      </c>
      <c r="B2212" s="50" t="s">
        <v>4438</v>
      </c>
    </row>
    <row r="2213" customFormat="false" ht="11.25" hidden="false" customHeight="true" outlineLevel="0" collapsed="false">
      <c r="A2213" s="49" t="s">
        <v>4439</v>
      </c>
      <c r="B2213" s="50" t="s">
        <v>4440</v>
      </c>
    </row>
    <row r="2214" customFormat="false" ht="11.25" hidden="false" customHeight="true" outlineLevel="0" collapsed="false">
      <c r="A2214" s="49" t="s">
        <v>4441</v>
      </c>
      <c r="B2214" s="50" t="s">
        <v>4442</v>
      </c>
    </row>
    <row r="2215" customFormat="false" ht="11.25" hidden="false" customHeight="true" outlineLevel="0" collapsed="false">
      <c r="A2215" s="49" t="s">
        <v>4443</v>
      </c>
      <c r="B2215" s="50" t="s">
        <v>4444</v>
      </c>
    </row>
    <row r="2216" customFormat="false" ht="11.25" hidden="false" customHeight="true" outlineLevel="0" collapsed="false">
      <c r="A2216" s="49" t="s">
        <v>4445</v>
      </c>
      <c r="B2216" s="50" t="s">
        <v>4446</v>
      </c>
    </row>
    <row r="2217" customFormat="false" ht="11.25" hidden="false" customHeight="true" outlineLevel="0" collapsed="false">
      <c r="A2217" s="49" t="s">
        <v>4447</v>
      </c>
      <c r="B2217" s="50" t="s">
        <v>4448</v>
      </c>
    </row>
    <row r="2218" customFormat="false" ht="11.25" hidden="false" customHeight="true" outlineLevel="0" collapsed="false">
      <c r="A2218" s="49" t="s">
        <v>4449</v>
      </c>
      <c r="B2218" s="50" t="s">
        <v>4450</v>
      </c>
    </row>
    <row r="2219" customFormat="false" ht="11.25" hidden="false" customHeight="true" outlineLevel="0" collapsed="false">
      <c r="A2219" s="49" t="s">
        <v>4451</v>
      </c>
      <c r="B2219" s="50" t="s">
        <v>4452</v>
      </c>
    </row>
    <row r="2220" customFormat="false" ht="11.25" hidden="false" customHeight="true" outlineLevel="0" collapsed="false">
      <c r="A2220" s="49" t="s">
        <v>4453</v>
      </c>
      <c r="B2220" s="50" t="s">
        <v>4454</v>
      </c>
    </row>
    <row r="2221" customFormat="false" ht="11.25" hidden="false" customHeight="true" outlineLevel="0" collapsed="false">
      <c r="A2221" s="49" t="s">
        <v>4455</v>
      </c>
      <c r="B2221" s="50" t="s">
        <v>4456</v>
      </c>
    </row>
    <row r="2222" customFormat="false" ht="11.25" hidden="false" customHeight="true" outlineLevel="0" collapsed="false">
      <c r="A2222" s="49" t="s">
        <v>4457</v>
      </c>
      <c r="B2222" s="50" t="s">
        <v>4458</v>
      </c>
    </row>
    <row r="2223" customFormat="false" ht="11.25" hidden="false" customHeight="true" outlineLevel="0" collapsed="false">
      <c r="A2223" s="49" t="s">
        <v>4459</v>
      </c>
      <c r="B2223" s="50" t="s">
        <v>4460</v>
      </c>
    </row>
    <row r="2224" customFormat="false" ht="11.25" hidden="false" customHeight="true" outlineLevel="0" collapsed="false">
      <c r="A2224" s="49" t="s">
        <v>4461</v>
      </c>
      <c r="B2224" s="50" t="s">
        <v>4462</v>
      </c>
    </row>
    <row r="2225" customFormat="false" ht="11.25" hidden="false" customHeight="true" outlineLevel="0" collapsed="false">
      <c r="A2225" s="49" t="s">
        <v>4463</v>
      </c>
      <c r="B2225" s="50" t="s">
        <v>4464</v>
      </c>
    </row>
    <row r="2226" customFormat="false" ht="11.25" hidden="false" customHeight="true" outlineLevel="0" collapsed="false">
      <c r="A2226" s="49" t="s">
        <v>4465</v>
      </c>
      <c r="B2226" s="50" t="s">
        <v>4466</v>
      </c>
    </row>
    <row r="2227" customFormat="false" ht="11.25" hidden="false" customHeight="true" outlineLevel="0" collapsed="false">
      <c r="A2227" s="49" t="s">
        <v>4467</v>
      </c>
      <c r="B2227" s="50" t="s">
        <v>4468</v>
      </c>
    </row>
    <row r="2228" customFormat="false" ht="11.25" hidden="false" customHeight="true" outlineLevel="0" collapsed="false">
      <c r="A2228" s="49" t="s">
        <v>4469</v>
      </c>
      <c r="B2228" s="50" t="s">
        <v>4470</v>
      </c>
    </row>
    <row r="2229" customFormat="false" ht="11.25" hidden="false" customHeight="true" outlineLevel="0" collapsed="false">
      <c r="A2229" s="49" t="s">
        <v>4471</v>
      </c>
      <c r="B2229" s="50" t="s">
        <v>4472</v>
      </c>
    </row>
    <row r="2230" customFormat="false" ht="11.25" hidden="false" customHeight="true" outlineLevel="0" collapsed="false">
      <c r="A2230" s="49" t="s">
        <v>4473</v>
      </c>
      <c r="B2230" s="50" t="s">
        <v>4474</v>
      </c>
    </row>
    <row r="2231" customFormat="false" ht="11.25" hidden="false" customHeight="true" outlineLevel="0" collapsed="false">
      <c r="A2231" s="49" t="s">
        <v>4475</v>
      </c>
      <c r="B2231" s="50" t="s">
        <v>4476</v>
      </c>
    </row>
    <row r="2232" customFormat="false" ht="11.25" hidden="false" customHeight="true" outlineLevel="0" collapsed="false">
      <c r="A2232" s="49" t="s">
        <v>4477</v>
      </c>
      <c r="B2232" s="50" t="s">
        <v>4478</v>
      </c>
    </row>
    <row r="2233" customFormat="false" ht="11.25" hidden="false" customHeight="true" outlineLevel="0" collapsed="false">
      <c r="A2233" s="49" t="s">
        <v>4479</v>
      </c>
      <c r="B2233" s="50" t="s">
        <v>4480</v>
      </c>
    </row>
    <row r="2234" customFormat="false" ht="11.25" hidden="false" customHeight="true" outlineLevel="0" collapsed="false">
      <c r="A2234" s="49" t="s">
        <v>4481</v>
      </c>
      <c r="B2234" s="50" t="s">
        <v>4482</v>
      </c>
    </row>
    <row r="2235" customFormat="false" ht="11.25" hidden="false" customHeight="true" outlineLevel="0" collapsed="false">
      <c r="A2235" s="49" t="s">
        <v>4483</v>
      </c>
      <c r="B2235" s="50" t="s">
        <v>4484</v>
      </c>
    </row>
    <row r="2236" customFormat="false" ht="11.25" hidden="false" customHeight="true" outlineLevel="0" collapsed="false">
      <c r="A2236" s="49" t="s">
        <v>4485</v>
      </c>
      <c r="B2236" s="50" t="s">
        <v>4486</v>
      </c>
    </row>
    <row r="2237" customFormat="false" ht="11.25" hidden="false" customHeight="true" outlineLevel="0" collapsed="false">
      <c r="A2237" s="49" t="s">
        <v>4487</v>
      </c>
      <c r="B2237" s="50" t="s">
        <v>4488</v>
      </c>
    </row>
    <row r="2238" customFormat="false" ht="11.25" hidden="false" customHeight="true" outlineLevel="0" collapsed="false">
      <c r="A2238" s="49" t="s">
        <v>4489</v>
      </c>
      <c r="B2238" s="50" t="s">
        <v>4490</v>
      </c>
    </row>
    <row r="2239" customFormat="false" ht="11.25" hidden="false" customHeight="true" outlineLevel="0" collapsed="false">
      <c r="A2239" s="49" t="s">
        <v>4491</v>
      </c>
      <c r="B2239" s="50" t="s">
        <v>4492</v>
      </c>
    </row>
    <row r="2240" customFormat="false" ht="11.25" hidden="false" customHeight="true" outlineLevel="0" collapsed="false">
      <c r="A2240" s="49" t="s">
        <v>4493</v>
      </c>
      <c r="B2240" s="50" t="s">
        <v>4494</v>
      </c>
    </row>
    <row r="2241" customFormat="false" ht="11.25" hidden="false" customHeight="true" outlineLevel="0" collapsed="false">
      <c r="A2241" s="49" t="s">
        <v>4495</v>
      </c>
      <c r="B2241" s="50" t="s">
        <v>4496</v>
      </c>
    </row>
    <row r="2242" customFormat="false" ht="11.25" hidden="false" customHeight="true" outlineLevel="0" collapsed="false">
      <c r="A2242" s="49" t="s">
        <v>4497</v>
      </c>
      <c r="B2242" s="50" t="s">
        <v>4498</v>
      </c>
    </row>
    <row r="2243" customFormat="false" ht="11.25" hidden="false" customHeight="true" outlineLevel="0" collapsed="false">
      <c r="A2243" s="49" t="s">
        <v>4499</v>
      </c>
      <c r="B2243" s="50" t="s">
        <v>4500</v>
      </c>
    </row>
    <row r="2244" customFormat="false" ht="11.25" hidden="false" customHeight="true" outlineLevel="0" collapsed="false">
      <c r="A2244" s="49" t="s">
        <v>4501</v>
      </c>
      <c r="B2244" s="50" t="s">
        <v>4502</v>
      </c>
    </row>
    <row r="2245" customFormat="false" ht="11.25" hidden="false" customHeight="true" outlineLevel="0" collapsed="false">
      <c r="A2245" s="49" t="s">
        <v>4503</v>
      </c>
      <c r="B2245" s="50" t="s">
        <v>4496</v>
      </c>
    </row>
    <row r="2246" customFormat="false" ht="11.25" hidden="false" customHeight="true" outlineLevel="0" collapsed="false">
      <c r="A2246" s="49" t="s">
        <v>4504</v>
      </c>
      <c r="B2246" s="50" t="s">
        <v>4490</v>
      </c>
    </row>
    <row r="2247" customFormat="false" ht="11.25" hidden="false" customHeight="true" outlineLevel="0" collapsed="false">
      <c r="A2247" s="49" t="s">
        <v>4505</v>
      </c>
      <c r="B2247" s="50" t="s">
        <v>4506</v>
      </c>
    </row>
    <row r="2248" customFormat="false" ht="11.25" hidden="false" customHeight="true" outlineLevel="0" collapsed="false">
      <c r="A2248" s="49" t="s">
        <v>4507</v>
      </c>
      <c r="B2248" s="50" t="s">
        <v>4508</v>
      </c>
    </row>
    <row r="2249" customFormat="false" ht="11.25" hidden="false" customHeight="true" outlineLevel="0" collapsed="false">
      <c r="A2249" s="49" t="s">
        <v>4509</v>
      </c>
      <c r="B2249" s="50" t="s">
        <v>4510</v>
      </c>
    </row>
    <row r="2250" customFormat="false" ht="11.25" hidden="false" customHeight="true" outlineLevel="0" collapsed="false">
      <c r="A2250" s="49" t="s">
        <v>4511</v>
      </c>
      <c r="B2250" s="50" t="s">
        <v>4512</v>
      </c>
    </row>
    <row r="2251" customFormat="false" ht="11.25" hidden="false" customHeight="true" outlineLevel="0" collapsed="false">
      <c r="A2251" s="49" t="s">
        <v>4513</v>
      </c>
      <c r="B2251" s="50" t="s">
        <v>4514</v>
      </c>
    </row>
    <row r="2252" customFormat="false" ht="11.25" hidden="false" customHeight="true" outlineLevel="0" collapsed="false">
      <c r="A2252" s="49" t="s">
        <v>4515</v>
      </c>
      <c r="B2252" s="50" t="s">
        <v>4516</v>
      </c>
    </row>
    <row r="2253" customFormat="false" ht="11.25" hidden="false" customHeight="true" outlineLevel="0" collapsed="false">
      <c r="A2253" s="49" t="s">
        <v>4517</v>
      </c>
      <c r="B2253" s="50" t="s">
        <v>4518</v>
      </c>
    </row>
    <row r="2254" customFormat="false" ht="11.25" hidden="false" customHeight="true" outlineLevel="0" collapsed="false">
      <c r="A2254" s="49" t="s">
        <v>4519</v>
      </c>
      <c r="B2254" s="50" t="s">
        <v>4520</v>
      </c>
    </row>
    <row r="2255" customFormat="false" ht="11.25" hidden="false" customHeight="true" outlineLevel="0" collapsed="false">
      <c r="A2255" s="49" t="s">
        <v>4521</v>
      </c>
      <c r="B2255" s="50" t="s">
        <v>4522</v>
      </c>
    </row>
    <row r="2256" customFormat="false" ht="11.25" hidden="false" customHeight="true" outlineLevel="0" collapsed="false">
      <c r="A2256" s="49" t="s">
        <v>4523</v>
      </c>
      <c r="B2256" s="50" t="s">
        <v>4524</v>
      </c>
    </row>
    <row r="2257" customFormat="false" ht="11.25" hidden="false" customHeight="true" outlineLevel="0" collapsed="false">
      <c r="A2257" s="49" t="s">
        <v>4525</v>
      </c>
      <c r="B2257" s="50" t="s">
        <v>4526</v>
      </c>
    </row>
    <row r="2258" customFormat="false" ht="11.25" hidden="false" customHeight="true" outlineLevel="0" collapsed="false">
      <c r="A2258" s="49" t="s">
        <v>4527</v>
      </c>
      <c r="B2258" s="50" t="s">
        <v>4528</v>
      </c>
    </row>
    <row r="2259" customFormat="false" ht="11.25" hidden="false" customHeight="true" outlineLevel="0" collapsed="false">
      <c r="A2259" s="49" t="s">
        <v>4529</v>
      </c>
      <c r="B2259" s="50" t="s">
        <v>4530</v>
      </c>
    </row>
    <row r="2260" customFormat="false" ht="11.25" hidden="false" customHeight="true" outlineLevel="0" collapsed="false">
      <c r="A2260" s="49" t="s">
        <v>4531</v>
      </c>
      <c r="B2260" s="50" t="s">
        <v>4532</v>
      </c>
    </row>
    <row r="2261" customFormat="false" ht="11.25" hidden="false" customHeight="true" outlineLevel="0" collapsed="false">
      <c r="A2261" s="49" t="s">
        <v>4533</v>
      </c>
      <c r="B2261" s="50" t="s">
        <v>4534</v>
      </c>
    </row>
    <row r="2262" customFormat="false" ht="11.25" hidden="false" customHeight="true" outlineLevel="0" collapsed="false">
      <c r="A2262" s="49" t="s">
        <v>4535</v>
      </c>
      <c r="B2262" s="50" t="s">
        <v>4536</v>
      </c>
    </row>
    <row r="2263" customFormat="false" ht="11.25" hidden="false" customHeight="true" outlineLevel="0" collapsed="false">
      <c r="A2263" s="49" t="s">
        <v>4537</v>
      </c>
      <c r="B2263" s="50" t="s">
        <v>4538</v>
      </c>
    </row>
    <row r="2264" customFormat="false" ht="11.25" hidden="false" customHeight="true" outlineLevel="0" collapsed="false">
      <c r="A2264" s="49" t="s">
        <v>4539</v>
      </c>
      <c r="B2264" s="50" t="s">
        <v>4540</v>
      </c>
    </row>
    <row r="2265" customFormat="false" ht="11.25" hidden="false" customHeight="true" outlineLevel="0" collapsed="false">
      <c r="A2265" s="49" t="s">
        <v>4541</v>
      </c>
      <c r="B2265" s="50" t="s">
        <v>4542</v>
      </c>
    </row>
    <row r="2266" customFormat="false" ht="11.25" hidden="false" customHeight="true" outlineLevel="0" collapsed="false">
      <c r="A2266" s="49" t="s">
        <v>4543</v>
      </c>
      <c r="B2266" s="50" t="s">
        <v>4544</v>
      </c>
    </row>
    <row r="2267" customFormat="false" ht="11.25" hidden="false" customHeight="true" outlineLevel="0" collapsed="false">
      <c r="A2267" s="49" t="s">
        <v>4545</v>
      </c>
      <c r="B2267" s="50" t="s">
        <v>4546</v>
      </c>
    </row>
    <row r="2268" customFormat="false" ht="11.25" hidden="false" customHeight="true" outlineLevel="0" collapsed="false">
      <c r="A2268" s="49" t="s">
        <v>4547</v>
      </c>
      <c r="B2268" s="50" t="s">
        <v>4548</v>
      </c>
    </row>
    <row r="2269" customFormat="false" ht="11.25" hidden="false" customHeight="true" outlineLevel="0" collapsed="false">
      <c r="A2269" s="49" t="s">
        <v>4549</v>
      </c>
      <c r="B2269" s="50" t="s">
        <v>4550</v>
      </c>
    </row>
    <row r="2270" customFormat="false" ht="11.25" hidden="false" customHeight="true" outlineLevel="0" collapsed="false">
      <c r="A2270" s="49" t="s">
        <v>4551</v>
      </c>
      <c r="B2270" s="50" t="s">
        <v>4552</v>
      </c>
    </row>
    <row r="2271" customFormat="false" ht="11.25" hidden="false" customHeight="true" outlineLevel="0" collapsed="false">
      <c r="A2271" s="49" t="s">
        <v>4553</v>
      </c>
      <c r="B2271" s="50" t="s">
        <v>4554</v>
      </c>
    </row>
    <row r="2272" customFormat="false" ht="11.25" hidden="false" customHeight="true" outlineLevel="0" collapsed="false">
      <c r="A2272" s="49" t="s">
        <v>4555</v>
      </c>
      <c r="B2272" s="50" t="s">
        <v>4556</v>
      </c>
    </row>
    <row r="2273" customFormat="false" ht="11.25" hidden="false" customHeight="true" outlineLevel="0" collapsed="false">
      <c r="A2273" s="49" t="s">
        <v>4557</v>
      </c>
      <c r="B2273" s="50" t="s">
        <v>4558</v>
      </c>
    </row>
    <row r="2274" customFormat="false" ht="11.25" hidden="false" customHeight="true" outlineLevel="0" collapsed="false">
      <c r="A2274" s="49" t="s">
        <v>4559</v>
      </c>
      <c r="B2274" s="50" t="s">
        <v>4560</v>
      </c>
    </row>
    <row r="2275" customFormat="false" ht="11.25" hidden="false" customHeight="true" outlineLevel="0" collapsed="false">
      <c r="A2275" s="49" t="s">
        <v>4561</v>
      </c>
      <c r="B2275" s="50" t="s">
        <v>4562</v>
      </c>
    </row>
    <row r="2276" customFormat="false" ht="11.25" hidden="false" customHeight="true" outlineLevel="0" collapsed="false">
      <c r="A2276" s="49" t="s">
        <v>4563</v>
      </c>
      <c r="B2276" s="50" t="s">
        <v>4564</v>
      </c>
    </row>
    <row r="2277" customFormat="false" ht="11.25" hidden="false" customHeight="true" outlineLevel="0" collapsed="false">
      <c r="A2277" s="49" t="s">
        <v>4565</v>
      </c>
      <c r="B2277" s="50" t="s">
        <v>4566</v>
      </c>
    </row>
    <row r="2278" customFormat="false" ht="11.25" hidden="false" customHeight="true" outlineLevel="0" collapsed="false">
      <c r="A2278" s="49" t="s">
        <v>4567</v>
      </c>
      <c r="B2278" s="50" t="s">
        <v>4568</v>
      </c>
    </row>
    <row r="2279" customFormat="false" ht="11.25" hidden="false" customHeight="true" outlineLevel="0" collapsed="false">
      <c r="A2279" s="49" t="s">
        <v>4569</v>
      </c>
      <c r="B2279" s="50" t="s">
        <v>4570</v>
      </c>
    </row>
    <row r="2280" customFormat="false" ht="11.25" hidden="false" customHeight="true" outlineLevel="0" collapsed="false">
      <c r="A2280" s="49" t="s">
        <v>4571</v>
      </c>
      <c r="B2280" s="50" t="s">
        <v>4572</v>
      </c>
    </row>
    <row r="2281" customFormat="false" ht="11.25" hidden="false" customHeight="true" outlineLevel="0" collapsed="false">
      <c r="A2281" s="49" t="s">
        <v>4573</v>
      </c>
      <c r="B2281" s="50" t="s">
        <v>4574</v>
      </c>
    </row>
    <row r="2282" customFormat="false" ht="11.25" hidden="false" customHeight="true" outlineLevel="0" collapsed="false">
      <c r="A2282" s="49" t="s">
        <v>4575</v>
      </c>
      <c r="B2282" s="50" t="s">
        <v>4576</v>
      </c>
    </row>
    <row r="2283" customFormat="false" ht="11.25" hidden="false" customHeight="true" outlineLevel="0" collapsed="false">
      <c r="A2283" s="49" t="s">
        <v>4577</v>
      </c>
      <c r="B2283" s="50" t="s">
        <v>4578</v>
      </c>
    </row>
    <row r="2284" customFormat="false" ht="11.25" hidden="false" customHeight="true" outlineLevel="0" collapsed="false">
      <c r="A2284" s="49" t="s">
        <v>4579</v>
      </c>
      <c r="B2284" s="50" t="s">
        <v>4580</v>
      </c>
    </row>
    <row r="2285" customFormat="false" ht="11.25" hidden="false" customHeight="true" outlineLevel="0" collapsed="false">
      <c r="A2285" s="49" t="s">
        <v>4581</v>
      </c>
      <c r="B2285" s="50" t="s">
        <v>4582</v>
      </c>
    </row>
    <row r="2286" customFormat="false" ht="11.25" hidden="false" customHeight="true" outlineLevel="0" collapsed="false">
      <c r="A2286" s="49" t="s">
        <v>4583</v>
      </c>
      <c r="B2286" s="50" t="s">
        <v>4584</v>
      </c>
    </row>
    <row r="2287" customFormat="false" ht="11.25" hidden="false" customHeight="true" outlineLevel="0" collapsed="false">
      <c r="A2287" s="49" t="s">
        <v>4585</v>
      </c>
      <c r="B2287" s="50" t="s">
        <v>4586</v>
      </c>
    </row>
    <row r="2288" customFormat="false" ht="11.25" hidden="false" customHeight="true" outlineLevel="0" collapsed="false">
      <c r="A2288" s="49" t="s">
        <v>4587</v>
      </c>
      <c r="B2288" s="50" t="s">
        <v>3343</v>
      </c>
    </row>
    <row r="2289" customFormat="false" ht="11.25" hidden="false" customHeight="true" outlineLevel="0" collapsed="false">
      <c r="A2289" s="49" t="s">
        <v>4588</v>
      </c>
      <c r="B2289" s="50" t="s">
        <v>4589</v>
      </c>
    </row>
    <row r="2290" customFormat="false" ht="11.25" hidden="false" customHeight="true" outlineLevel="0" collapsed="false">
      <c r="A2290" s="49" t="s">
        <v>4590</v>
      </c>
      <c r="B2290" s="50" t="s">
        <v>4591</v>
      </c>
    </row>
    <row r="2291" customFormat="false" ht="11.25" hidden="false" customHeight="true" outlineLevel="0" collapsed="false">
      <c r="A2291" s="49" t="s">
        <v>4592</v>
      </c>
      <c r="B2291" s="50" t="s">
        <v>4593</v>
      </c>
    </row>
    <row r="2292" customFormat="false" ht="11.25" hidden="false" customHeight="true" outlineLevel="0" collapsed="false">
      <c r="A2292" s="49" t="s">
        <v>4594</v>
      </c>
      <c r="B2292" s="50" t="s">
        <v>4595</v>
      </c>
    </row>
    <row r="2293" customFormat="false" ht="11.25" hidden="false" customHeight="true" outlineLevel="0" collapsed="false">
      <c r="A2293" s="49" t="s">
        <v>4596</v>
      </c>
      <c r="B2293" s="50" t="s">
        <v>4597</v>
      </c>
    </row>
    <row r="2294" customFormat="false" ht="11.25" hidden="false" customHeight="true" outlineLevel="0" collapsed="false">
      <c r="A2294" s="49" t="s">
        <v>4598</v>
      </c>
      <c r="B2294" s="50" t="s">
        <v>4599</v>
      </c>
    </row>
    <row r="2295" customFormat="false" ht="11.25" hidden="false" customHeight="true" outlineLevel="0" collapsed="false">
      <c r="A2295" s="49" t="s">
        <v>4600</v>
      </c>
      <c r="B2295" s="50" t="s">
        <v>4601</v>
      </c>
    </row>
    <row r="2296" customFormat="false" ht="11.25" hidden="false" customHeight="true" outlineLevel="0" collapsed="false">
      <c r="A2296" s="49" t="s">
        <v>4602</v>
      </c>
      <c r="B2296" s="50" t="s">
        <v>4603</v>
      </c>
    </row>
    <row r="2297" customFormat="false" ht="11.25" hidden="false" customHeight="true" outlineLevel="0" collapsed="false">
      <c r="A2297" s="49" t="s">
        <v>4604</v>
      </c>
      <c r="B2297" s="50" t="s">
        <v>4605</v>
      </c>
    </row>
    <row r="2298" customFormat="false" ht="11.25" hidden="false" customHeight="true" outlineLevel="0" collapsed="false">
      <c r="A2298" s="49" t="s">
        <v>4606</v>
      </c>
      <c r="B2298" s="50" t="s">
        <v>4607</v>
      </c>
    </row>
    <row r="2299" customFormat="false" ht="11.25" hidden="false" customHeight="true" outlineLevel="0" collapsed="false">
      <c r="A2299" s="49" t="s">
        <v>4608</v>
      </c>
      <c r="B2299" s="50" t="s">
        <v>4609</v>
      </c>
    </row>
    <row r="2300" customFormat="false" ht="11.25" hidden="false" customHeight="true" outlineLevel="0" collapsed="false">
      <c r="A2300" s="49" t="s">
        <v>4610</v>
      </c>
      <c r="B2300" s="50" t="s">
        <v>4611</v>
      </c>
    </row>
    <row r="2301" customFormat="false" ht="11.25" hidden="false" customHeight="true" outlineLevel="0" collapsed="false">
      <c r="A2301" s="49" t="s">
        <v>4612</v>
      </c>
      <c r="B2301" s="50" t="s">
        <v>4613</v>
      </c>
    </row>
    <row r="2302" customFormat="false" ht="11.25" hidden="false" customHeight="true" outlineLevel="0" collapsed="false">
      <c r="A2302" s="49" t="s">
        <v>4614</v>
      </c>
      <c r="B2302" s="50" t="s">
        <v>4615</v>
      </c>
    </row>
    <row r="2303" customFormat="false" ht="11.25" hidden="false" customHeight="true" outlineLevel="0" collapsed="false">
      <c r="A2303" s="49" t="s">
        <v>4616</v>
      </c>
      <c r="B2303" s="50" t="s">
        <v>4617</v>
      </c>
    </row>
    <row r="2304" customFormat="false" ht="11.25" hidden="false" customHeight="true" outlineLevel="0" collapsed="false">
      <c r="A2304" s="49" t="s">
        <v>4618</v>
      </c>
      <c r="B2304" s="50" t="s">
        <v>4619</v>
      </c>
    </row>
    <row r="2305" customFormat="false" ht="11.25" hidden="false" customHeight="true" outlineLevel="0" collapsed="false">
      <c r="A2305" s="49" t="s">
        <v>4620</v>
      </c>
      <c r="B2305" s="50" t="s">
        <v>4621</v>
      </c>
    </row>
    <row r="2306" customFormat="false" ht="11.25" hidden="false" customHeight="true" outlineLevel="0" collapsed="false">
      <c r="A2306" s="49" t="s">
        <v>4622</v>
      </c>
      <c r="B2306" s="50" t="s">
        <v>4623</v>
      </c>
    </row>
    <row r="2307" customFormat="false" ht="11.25" hidden="false" customHeight="true" outlineLevel="0" collapsed="false">
      <c r="A2307" s="49" t="s">
        <v>4624</v>
      </c>
      <c r="B2307" s="50" t="s">
        <v>4625</v>
      </c>
    </row>
    <row r="2308" customFormat="false" ht="11.25" hidden="false" customHeight="true" outlineLevel="0" collapsed="false">
      <c r="A2308" s="49" t="s">
        <v>4626</v>
      </c>
      <c r="B2308" s="50" t="s">
        <v>4627</v>
      </c>
    </row>
    <row r="2309" customFormat="false" ht="11.25" hidden="false" customHeight="true" outlineLevel="0" collapsed="false">
      <c r="A2309" s="49" t="s">
        <v>4628</v>
      </c>
      <c r="B2309" s="50" t="s">
        <v>4629</v>
      </c>
    </row>
    <row r="2310" customFormat="false" ht="11.25" hidden="false" customHeight="true" outlineLevel="0" collapsed="false">
      <c r="A2310" s="49" t="s">
        <v>4630</v>
      </c>
      <c r="B2310" s="50" t="s">
        <v>4631</v>
      </c>
    </row>
    <row r="2311" customFormat="false" ht="11.25" hidden="false" customHeight="true" outlineLevel="0" collapsed="false">
      <c r="A2311" s="49" t="s">
        <v>4632</v>
      </c>
      <c r="B2311" s="50" t="s">
        <v>4633</v>
      </c>
    </row>
    <row r="2312" customFormat="false" ht="11.25" hidden="false" customHeight="true" outlineLevel="0" collapsed="false">
      <c r="A2312" s="49" t="s">
        <v>4634</v>
      </c>
      <c r="B2312" s="50" t="s">
        <v>4635</v>
      </c>
    </row>
    <row r="2313" customFormat="false" ht="11.25" hidden="false" customHeight="true" outlineLevel="0" collapsed="false">
      <c r="A2313" s="49" t="s">
        <v>4636</v>
      </c>
      <c r="B2313" s="50" t="s">
        <v>4637</v>
      </c>
    </row>
    <row r="2314" customFormat="false" ht="11.25" hidden="false" customHeight="true" outlineLevel="0" collapsed="false">
      <c r="A2314" s="49" t="s">
        <v>4638</v>
      </c>
      <c r="B2314" s="50" t="s">
        <v>4639</v>
      </c>
    </row>
    <row r="2315" customFormat="false" ht="11.25" hidden="false" customHeight="true" outlineLevel="0" collapsed="false">
      <c r="A2315" s="49" t="s">
        <v>4640</v>
      </c>
      <c r="B2315" s="50" t="s">
        <v>4641</v>
      </c>
    </row>
    <row r="2316" customFormat="false" ht="11.25" hidden="false" customHeight="true" outlineLevel="0" collapsed="false">
      <c r="A2316" s="49" t="s">
        <v>4642</v>
      </c>
      <c r="B2316" s="50" t="s">
        <v>4643</v>
      </c>
    </row>
    <row r="2317" customFormat="false" ht="11.25" hidden="false" customHeight="true" outlineLevel="0" collapsed="false">
      <c r="A2317" s="49" t="s">
        <v>4644</v>
      </c>
      <c r="B2317" s="50" t="s">
        <v>4645</v>
      </c>
    </row>
    <row r="2318" customFormat="false" ht="11.25" hidden="false" customHeight="true" outlineLevel="0" collapsed="false">
      <c r="A2318" s="49" t="s">
        <v>4646</v>
      </c>
      <c r="B2318" s="50" t="s">
        <v>4647</v>
      </c>
    </row>
    <row r="2319" customFormat="false" ht="11.25" hidden="false" customHeight="true" outlineLevel="0" collapsed="false">
      <c r="A2319" s="49" t="s">
        <v>4648</v>
      </c>
      <c r="B2319" s="50" t="s">
        <v>4649</v>
      </c>
    </row>
    <row r="2320" customFormat="false" ht="11.25" hidden="false" customHeight="true" outlineLevel="0" collapsed="false">
      <c r="A2320" s="49" t="s">
        <v>4650</v>
      </c>
      <c r="B2320" s="50" t="s">
        <v>4651</v>
      </c>
    </row>
    <row r="2321" customFormat="false" ht="11.25" hidden="false" customHeight="true" outlineLevel="0" collapsed="false">
      <c r="A2321" s="49" t="s">
        <v>4652</v>
      </c>
      <c r="B2321" s="50" t="s">
        <v>4653</v>
      </c>
    </row>
    <row r="2322" customFormat="false" ht="11.25" hidden="false" customHeight="true" outlineLevel="0" collapsed="false">
      <c r="A2322" s="49" t="s">
        <v>4654</v>
      </c>
      <c r="B2322" s="50" t="s">
        <v>4655</v>
      </c>
    </row>
    <row r="2323" customFormat="false" ht="11.25" hidden="false" customHeight="true" outlineLevel="0" collapsed="false">
      <c r="A2323" s="49" t="s">
        <v>4656</v>
      </c>
      <c r="B2323" s="50" t="s">
        <v>4657</v>
      </c>
    </row>
    <row r="2324" customFormat="false" ht="11.25" hidden="false" customHeight="true" outlineLevel="0" collapsed="false">
      <c r="A2324" s="49" t="s">
        <v>4658</v>
      </c>
      <c r="B2324" s="50" t="s">
        <v>4659</v>
      </c>
    </row>
    <row r="2325" customFormat="false" ht="11.25" hidden="false" customHeight="true" outlineLevel="0" collapsed="false">
      <c r="A2325" s="49" t="s">
        <v>4660</v>
      </c>
      <c r="B2325" s="50" t="s">
        <v>4661</v>
      </c>
    </row>
    <row r="2326" customFormat="false" ht="11.25" hidden="false" customHeight="true" outlineLevel="0" collapsed="false">
      <c r="A2326" s="49" t="s">
        <v>4662</v>
      </c>
      <c r="B2326" s="50" t="s">
        <v>4663</v>
      </c>
    </row>
    <row r="2327" customFormat="false" ht="11.25" hidden="false" customHeight="true" outlineLevel="0" collapsed="false">
      <c r="A2327" s="49" t="s">
        <v>4664</v>
      </c>
      <c r="B2327" s="50" t="s">
        <v>4665</v>
      </c>
    </row>
    <row r="2328" customFormat="false" ht="11.25" hidden="false" customHeight="true" outlineLevel="0" collapsed="false">
      <c r="A2328" s="49" t="s">
        <v>4666</v>
      </c>
      <c r="B2328" s="50" t="s">
        <v>4667</v>
      </c>
    </row>
    <row r="2329" customFormat="false" ht="11.25" hidden="false" customHeight="true" outlineLevel="0" collapsed="false">
      <c r="A2329" s="49" t="s">
        <v>4668</v>
      </c>
      <c r="B2329" s="50" t="s">
        <v>4669</v>
      </c>
    </row>
    <row r="2330" customFormat="false" ht="11.25" hidden="false" customHeight="true" outlineLevel="0" collapsed="false">
      <c r="A2330" s="49" t="s">
        <v>4670</v>
      </c>
      <c r="B2330" s="50" t="s">
        <v>4671</v>
      </c>
    </row>
    <row r="2331" customFormat="false" ht="11.25" hidden="false" customHeight="true" outlineLevel="0" collapsed="false">
      <c r="A2331" s="49" t="s">
        <v>4672</v>
      </c>
      <c r="B2331" s="50" t="s">
        <v>4673</v>
      </c>
    </row>
    <row r="2332" customFormat="false" ht="11.25" hidden="false" customHeight="true" outlineLevel="0" collapsed="false">
      <c r="A2332" s="49" t="s">
        <v>4674</v>
      </c>
      <c r="B2332" s="50" t="s">
        <v>4675</v>
      </c>
    </row>
    <row r="2333" customFormat="false" ht="11.25" hidden="false" customHeight="true" outlineLevel="0" collapsed="false">
      <c r="A2333" s="49" t="s">
        <v>4676</v>
      </c>
      <c r="B2333" s="50" t="s">
        <v>4677</v>
      </c>
    </row>
    <row r="2334" customFormat="false" ht="11.25" hidden="false" customHeight="true" outlineLevel="0" collapsed="false">
      <c r="A2334" s="49" t="s">
        <v>4678</v>
      </c>
      <c r="B2334" s="50" t="s">
        <v>4679</v>
      </c>
    </row>
    <row r="2335" customFormat="false" ht="11.25" hidden="false" customHeight="true" outlineLevel="0" collapsed="false">
      <c r="A2335" s="49" t="s">
        <v>4680</v>
      </c>
      <c r="B2335" s="50" t="s">
        <v>4681</v>
      </c>
    </row>
    <row r="2336" customFormat="false" ht="11.25" hidden="false" customHeight="true" outlineLevel="0" collapsed="false">
      <c r="A2336" s="49" t="s">
        <v>4682</v>
      </c>
      <c r="B2336" s="50" t="s">
        <v>4683</v>
      </c>
    </row>
    <row r="2337" customFormat="false" ht="11.25" hidden="false" customHeight="true" outlineLevel="0" collapsed="false">
      <c r="A2337" s="49" t="s">
        <v>4684</v>
      </c>
      <c r="B2337" s="50" t="s">
        <v>4249</v>
      </c>
    </row>
    <row r="2338" customFormat="false" ht="11.25" hidden="false" customHeight="true" outlineLevel="0" collapsed="false">
      <c r="A2338" s="49" t="s">
        <v>4685</v>
      </c>
      <c r="B2338" s="50" t="s">
        <v>4686</v>
      </c>
    </row>
    <row r="2339" customFormat="false" ht="11.25" hidden="false" customHeight="true" outlineLevel="0" collapsed="false">
      <c r="A2339" s="49" t="s">
        <v>4687</v>
      </c>
      <c r="B2339" s="50" t="s">
        <v>4688</v>
      </c>
    </row>
    <row r="2340" customFormat="false" ht="11.25" hidden="false" customHeight="true" outlineLevel="0" collapsed="false">
      <c r="A2340" s="49" t="s">
        <v>4689</v>
      </c>
      <c r="B2340" s="50" t="s">
        <v>4690</v>
      </c>
    </row>
    <row r="2341" customFormat="false" ht="11.25" hidden="false" customHeight="true" outlineLevel="0" collapsed="false">
      <c r="A2341" s="49" t="s">
        <v>4691</v>
      </c>
      <c r="B2341" s="50" t="s">
        <v>4692</v>
      </c>
    </row>
    <row r="2342" customFormat="false" ht="11.25" hidden="false" customHeight="true" outlineLevel="0" collapsed="false">
      <c r="A2342" s="49" t="s">
        <v>4693</v>
      </c>
      <c r="B2342" s="50" t="s">
        <v>4694</v>
      </c>
    </row>
    <row r="2343" customFormat="false" ht="11.25" hidden="false" customHeight="true" outlineLevel="0" collapsed="false">
      <c r="A2343" s="49" t="s">
        <v>4695</v>
      </c>
      <c r="B2343" s="50" t="s">
        <v>4696</v>
      </c>
    </row>
    <row r="2344" customFormat="false" ht="11.25" hidden="false" customHeight="true" outlineLevel="0" collapsed="false">
      <c r="A2344" s="49" t="s">
        <v>4697</v>
      </c>
      <c r="B2344" s="50" t="s">
        <v>4698</v>
      </c>
    </row>
    <row r="2345" customFormat="false" ht="11.25" hidden="false" customHeight="true" outlineLevel="0" collapsed="false">
      <c r="A2345" s="49" t="s">
        <v>4699</v>
      </c>
      <c r="B2345" s="50" t="s">
        <v>4700</v>
      </c>
    </row>
    <row r="2346" customFormat="false" ht="11.25" hidden="false" customHeight="true" outlineLevel="0" collapsed="false">
      <c r="A2346" s="49" t="s">
        <v>4701</v>
      </c>
      <c r="B2346" s="50" t="s">
        <v>4702</v>
      </c>
    </row>
    <row r="2347" customFormat="false" ht="11.25" hidden="false" customHeight="true" outlineLevel="0" collapsed="false">
      <c r="A2347" s="49" t="s">
        <v>4703</v>
      </c>
      <c r="B2347" s="50" t="s">
        <v>4704</v>
      </c>
    </row>
    <row r="2348" customFormat="false" ht="11.25" hidden="false" customHeight="true" outlineLevel="0" collapsed="false">
      <c r="A2348" s="49" t="s">
        <v>4705</v>
      </c>
      <c r="B2348" s="50" t="s">
        <v>4706</v>
      </c>
    </row>
    <row r="2349" customFormat="false" ht="11.25" hidden="false" customHeight="true" outlineLevel="0" collapsed="false">
      <c r="A2349" s="49" t="s">
        <v>4707</v>
      </c>
      <c r="B2349" s="50" t="s">
        <v>4708</v>
      </c>
    </row>
    <row r="2350" customFormat="false" ht="11.25" hidden="false" customHeight="true" outlineLevel="0" collapsed="false">
      <c r="A2350" s="49" t="s">
        <v>4709</v>
      </c>
      <c r="B2350" s="50" t="s">
        <v>4710</v>
      </c>
    </row>
    <row r="2351" customFormat="false" ht="11.25" hidden="false" customHeight="true" outlineLevel="0" collapsed="false">
      <c r="A2351" s="49" t="s">
        <v>4711</v>
      </c>
      <c r="B2351" s="50" t="s">
        <v>4712</v>
      </c>
    </row>
    <row r="2352" customFormat="false" ht="11.25" hidden="false" customHeight="true" outlineLevel="0" collapsed="false">
      <c r="A2352" s="49" t="s">
        <v>4713</v>
      </c>
      <c r="B2352" s="50" t="s">
        <v>4714</v>
      </c>
    </row>
    <row r="2353" customFormat="false" ht="11.25" hidden="false" customHeight="true" outlineLevel="0" collapsed="false">
      <c r="A2353" s="49" t="s">
        <v>4715</v>
      </c>
      <c r="B2353" s="50" t="s">
        <v>4716</v>
      </c>
    </row>
    <row r="2354" customFormat="false" ht="11.25" hidden="false" customHeight="true" outlineLevel="0" collapsed="false">
      <c r="A2354" s="49" t="s">
        <v>4717</v>
      </c>
      <c r="B2354" s="50" t="s">
        <v>4718</v>
      </c>
    </row>
    <row r="2355" customFormat="false" ht="11.25" hidden="false" customHeight="true" outlineLevel="0" collapsed="false">
      <c r="A2355" s="49" t="s">
        <v>4719</v>
      </c>
      <c r="B2355" s="50" t="s">
        <v>4720</v>
      </c>
    </row>
    <row r="2356" customFormat="false" ht="11.25" hidden="false" customHeight="true" outlineLevel="0" collapsed="false">
      <c r="A2356" s="49" t="s">
        <v>4721</v>
      </c>
      <c r="B2356" s="50" t="s">
        <v>4722</v>
      </c>
    </row>
    <row r="2357" customFormat="false" ht="11.25" hidden="false" customHeight="true" outlineLevel="0" collapsed="false">
      <c r="A2357" s="49" t="s">
        <v>4723</v>
      </c>
      <c r="B2357" s="50" t="s">
        <v>4724</v>
      </c>
    </row>
    <row r="2358" customFormat="false" ht="11.25" hidden="false" customHeight="true" outlineLevel="0" collapsed="false">
      <c r="A2358" s="49" t="s">
        <v>4725</v>
      </c>
      <c r="B2358" s="50" t="s">
        <v>4726</v>
      </c>
    </row>
    <row r="2359" customFormat="false" ht="11.25" hidden="false" customHeight="true" outlineLevel="0" collapsed="false">
      <c r="A2359" s="49" t="s">
        <v>4727</v>
      </c>
      <c r="B2359" s="50" t="s">
        <v>4728</v>
      </c>
    </row>
    <row r="2360" customFormat="false" ht="11.25" hidden="false" customHeight="true" outlineLevel="0" collapsed="false">
      <c r="A2360" s="49" t="s">
        <v>4729</v>
      </c>
      <c r="B2360" s="50" t="s">
        <v>4730</v>
      </c>
    </row>
    <row r="2361" customFormat="false" ht="11.25" hidden="false" customHeight="true" outlineLevel="0" collapsed="false">
      <c r="A2361" s="49" t="s">
        <v>4731</v>
      </c>
      <c r="B2361" s="50" t="s">
        <v>4732</v>
      </c>
    </row>
    <row r="2362" customFormat="false" ht="11.25" hidden="false" customHeight="true" outlineLevel="0" collapsed="false">
      <c r="A2362" s="49" t="s">
        <v>4733</v>
      </c>
      <c r="B2362" s="50" t="s">
        <v>4734</v>
      </c>
    </row>
    <row r="2363" customFormat="false" ht="11.25" hidden="false" customHeight="true" outlineLevel="0" collapsed="false">
      <c r="A2363" s="49" t="s">
        <v>4735</v>
      </c>
      <c r="B2363" s="50" t="s">
        <v>4736</v>
      </c>
    </row>
    <row r="2364" customFormat="false" ht="11.25" hidden="false" customHeight="true" outlineLevel="0" collapsed="false">
      <c r="A2364" s="49" t="s">
        <v>4737</v>
      </c>
      <c r="B2364" s="50" t="s">
        <v>4738</v>
      </c>
    </row>
    <row r="2365" customFormat="false" ht="11.25" hidden="false" customHeight="true" outlineLevel="0" collapsed="false">
      <c r="A2365" s="49" t="s">
        <v>4739</v>
      </c>
      <c r="B2365" s="50" t="s">
        <v>4740</v>
      </c>
    </row>
    <row r="2366" customFormat="false" ht="11.25" hidden="false" customHeight="true" outlineLevel="0" collapsed="false">
      <c r="A2366" s="49" t="s">
        <v>4741</v>
      </c>
      <c r="B2366" s="50" t="s">
        <v>4742</v>
      </c>
    </row>
    <row r="2367" customFormat="false" ht="11.25" hidden="false" customHeight="true" outlineLevel="0" collapsed="false">
      <c r="A2367" s="49" t="s">
        <v>4743</v>
      </c>
      <c r="B2367" s="50" t="s">
        <v>4744</v>
      </c>
    </row>
    <row r="2368" customFormat="false" ht="11.25" hidden="false" customHeight="true" outlineLevel="0" collapsed="false">
      <c r="A2368" s="49" t="s">
        <v>4745</v>
      </c>
      <c r="B2368" s="50" t="s">
        <v>4746</v>
      </c>
    </row>
    <row r="2369" customFormat="false" ht="11.25" hidden="false" customHeight="true" outlineLevel="0" collapsed="false">
      <c r="A2369" s="49" t="s">
        <v>4747</v>
      </c>
      <c r="B2369" s="50" t="s">
        <v>4748</v>
      </c>
    </row>
    <row r="2370" customFormat="false" ht="11.25" hidden="false" customHeight="true" outlineLevel="0" collapsed="false">
      <c r="A2370" s="49" t="s">
        <v>4749</v>
      </c>
      <c r="B2370" s="50" t="s">
        <v>4750</v>
      </c>
    </row>
    <row r="2371" customFormat="false" ht="11.25" hidden="false" customHeight="true" outlineLevel="0" collapsed="false">
      <c r="A2371" s="49" t="s">
        <v>4751</v>
      </c>
      <c r="B2371" s="50" t="s">
        <v>4752</v>
      </c>
    </row>
    <row r="2372" customFormat="false" ht="11.25" hidden="false" customHeight="true" outlineLevel="0" collapsed="false">
      <c r="A2372" s="49" t="s">
        <v>4753</v>
      </c>
      <c r="B2372" s="50" t="s">
        <v>4754</v>
      </c>
    </row>
    <row r="2373" customFormat="false" ht="11.25" hidden="false" customHeight="true" outlineLevel="0" collapsed="false">
      <c r="A2373" s="49" t="s">
        <v>4755</v>
      </c>
      <c r="B2373" s="50" t="s">
        <v>4756</v>
      </c>
    </row>
    <row r="2374" customFormat="false" ht="11.25" hidden="false" customHeight="true" outlineLevel="0" collapsed="false">
      <c r="A2374" s="49" t="s">
        <v>4757</v>
      </c>
      <c r="B2374" s="50" t="s">
        <v>4758</v>
      </c>
    </row>
    <row r="2375" customFormat="false" ht="11.25" hidden="false" customHeight="true" outlineLevel="0" collapsed="false">
      <c r="A2375" s="49" t="s">
        <v>4759</v>
      </c>
      <c r="B2375" s="50" t="s">
        <v>4760</v>
      </c>
    </row>
    <row r="2376" customFormat="false" ht="11.25" hidden="false" customHeight="true" outlineLevel="0" collapsed="false">
      <c r="A2376" s="49" t="s">
        <v>4761</v>
      </c>
      <c r="B2376" s="50" t="s">
        <v>4762</v>
      </c>
    </row>
    <row r="2377" customFormat="false" ht="11.25" hidden="false" customHeight="true" outlineLevel="0" collapsed="false">
      <c r="A2377" s="49" t="s">
        <v>4763</v>
      </c>
      <c r="B2377" s="50" t="s">
        <v>4764</v>
      </c>
    </row>
    <row r="2378" customFormat="false" ht="11.25" hidden="false" customHeight="true" outlineLevel="0" collapsed="false">
      <c r="A2378" s="49" t="s">
        <v>4765</v>
      </c>
      <c r="B2378" s="50" t="s">
        <v>4766</v>
      </c>
    </row>
    <row r="2379" customFormat="false" ht="11.25" hidden="false" customHeight="true" outlineLevel="0" collapsed="false">
      <c r="A2379" s="49" t="s">
        <v>4767</v>
      </c>
      <c r="B2379" s="50" t="s">
        <v>4768</v>
      </c>
    </row>
    <row r="2380" customFormat="false" ht="11.25" hidden="false" customHeight="true" outlineLevel="0" collapsed="false">
      <c r="A2380" s="49" t="s">
        <v>4769</v>
      </c>
      <c r="B2380" s="50" t="s">
        <v>4770</v>
      </c>
    </row>
    <row r="2381" customFormat="false" ht="11.25" hidden="false" customHeight="true" outlineLevel="0" collapsed="false">
      <c r="A2381" s="49" t="s">
        <v>4771</v>
      </c>
      <c r="B2381" s="50" t="s">
        <v>4772</v>
      </c>
    </row>
    <row r="2382" customFormat="false" ht="11.25" hidden="false" customHeight="true" outlineLevel="0" collapsed="false">
      <c r="A2382" s="49" t="s">
        <v>4773</v>
      </c>
      <c r="B2382" s="50" t="s">
        <v>4774</v>
      </c>
    </row>
    <row r="2383" customFormat="false" ht="11.25" hidden="false" customHeight="true" outlineLevel="0" collapsed="false">
      <c r="A2383" s="49" t="s">
        <v>4775</v>
      </c>
      <c r="B2383" s="50" t="s">
        <v>4776</v>
      </c>
    </row>
    <row r="2384" customFormat="false" ht="11.25" hidden="false" customHeight="true" outlineLevel="0" collapsed="false">
      <c r="A2384" s="49" t="s">
        <v>4777</v>
      </c>
      <c r="B2384" s="50" t="s">
        <v>4778</v>
      </c>
    </row>
    <row r="2385" customFormat="false" ht="11.25" hidden="false" customHeight="true" outlineLevel="0" collapsed="false">
      <c r="A2385" s="49" t="s">
        <v>4779</v>
      </c>
      <c r="B2385" s="50" t="s">
        <v>4780</v>
      </c>
    </row>
    <row r="2386" customFormat="false" ht="11.25" hidden="false" customHeight="true" outlineLevel="0" collapsed="false">
      <c r="A2386" s="49" t="s">
        <v>4781</v>
      </c>
      <c r="B2386" s="50" t="s">
        <v>4782</v>
      </c>
    </row>
    <row r="2387" customFormat="false" ht="11.25" hidden="false" customHeight="true" outlineLevel="0" collapsed="false">
      <c r="A2387" s="49" t="s">
        <v>4783</v>
      </c>
      <c r="B2387" s="50" t="s">
        <v>4784</v>
      </c>
    </row>
    <row r="2388" customFormat="false" ht="11.25" hidden="false" customHeight="true" outlineLevel="0" collapsed="false">
      <c r="A2388" s="49" t="s">
        <v>4785</v>
      </c>
      <c r="B2388" s="50" t="s">
        <v>4786</v>
      </c>
    </row>
    <row r="2389" customFormat="false" ht="11.25" hidden="false" customHeight="true" outlineLevel="0" collapsed="false">
      <c r="A2389" s="49" t="s">
        <v>4787</v>
      </c>
      <c r="B2389" s="50" t="s">
        <v>4788</v>
      </c>
    </row>
    <row r="2390" customFormat="false" ht="11.25" hidden="false" customHeight="true" outlineLevel="0" collapsed="false">
      <c r="A2390" s="49" t="s">
        <v>4789</v>
      </c>
      <c r="B2390" s="50" t="s">
        <v>4790</v>
      </c>
    </row>
    <row r="2391" customFormat="false" ht="11.25" hidden="false" customHeight="true" outlineLevel="0" collapsed="false">
      <c r="A2391" s="49" t="s">
        <v>4791</v>
      </c>
      <c r="B2391" s="50" t="s">
        <v>4792</v>
      </c>
    </row>
    <row r="2392" customFormat="false" ht="11.25" hidden="false" customHeight="true" outlineLevel="0" collapsed="false">
      <c r="A2392" s="49" t="s">
        <v>4793</v>
      </c>
      <c r="B2392" s="50" t="s">
        <v>4794</v>
      </c>
    </row>
    <row r="2393" customFormat="false" ht="11.25" hidden="false" customHeight="true" outlineLevel="0" collapsed="false">
      <c r="A2393" s="49" t="s">
        <v>4795</v>
      </c>
      <c r="B2393" s="50" t="s">
        <v>4796</v>
      </c>
    </row>
    <row r="2394" customFormat="false" ht="11.25" hidden="false" customHeight="true" outlineLevel="0" collapsed="false">
      <c r="A2394" s="49" t="s">
        <v>4797</v>
      </c>
      <c r="B2394" s="50" t="s">
        <v>4798</v>
      </c>
    </row>
    <row r="2395" customFormat="false" ht="11.25" hidden="false" customHeight="true" outlineLevel="0" collapsed="false">
      <c r="A2395" s="49" t="s">
        <v>4799</v>
      </c>
      <c r="B2395" s="50" t="s">
        <v>4800</v>
      </c>
    </row>
    <row r="2396" customFormat="false" ht="11.25" hidden="false" customHeight="true" outlineLevel="0" collapsed="false">
      <c r="A2396" s="49" t="s">
        <v>4801</v>
      </c>
      <c r="B2396" s="50" t="s">
        <v>4802</v>
      </c>
    </row>
    <row r="2397" customFormat="false" ht="11.25" hidden="false" customHeight="true" outlineLevel="0" collapsed="false">
      <c r="A2397" s="49" t="s">
        <v>4803</v>
      </c>
      <c r="B2397" s="50" t="s">
        <v>4804</v>
      </c>
    </row>
    <row r="2398" customFormat="false" ht="11.25" hidden="false" customHeight="true" outlineLevel="0" collapsed="false">
      <c r="A2398" s="49" t="s">
        <v>4805</v>
      </c>
      <c r="B2398" s="50" t="s">
        <v>4806</v>
      </c>
    </row>
    <row r="2399" customFormat="false" ht="11.25" hidden="false" customHeight="true" outlineLevel="0" collapsed="false">
      <c r="A2399" s="49" t="s">
        <v>4807</v>
      </c>
      <c r="B2399" s="50" t="s">
        <v>4808</v>
      </c>
    </row>
    <row r="2400" customFormat="false" ht="11.25" hidden="false" customHeight="true" outlineLevel="0" collapsed="false">
      <c r="A2400" s="49" t="s">
        <v>4809</v>
      </c>
      <c r="B2400" s="50" t="s">
        <v>4810</v>
      </c>
    </row>
    <row r="2401" customFormat="false" ht="11.25" hidden="false" customHeight="true" outlineLevel="0" collapsed="false">
      <c r="A2401" s="49" t="s">
        <v>4811</v>
      </c>
      <c r="B2401" s="50" t="s">
        <v>4812</v>
      </c>
    </row>
    <row r="2402" customFormat="false" ht="11.25" hidden="false" customHeight="true" outlineLevel="0" collapsed="false">
      <c r="A2402" s="49" t="s">
        <v>4813</v>
      </c>
      <c r="B2402" s="50" t="s">
        <v>4814</v>
      </c>
    </row>
    <row r="2403" customFormat="false" ht="11.25" hidden="false" customHeight="true" outlineLevel="0" collapsed="false">
      <c r="A2403" s="49" t="s">
        <v>4815</v>
      </c>
      <c r="B2403" s="50" t="s">
        <v>4816</v>
      </c>
    </row>
    <row r="2404" customFormat="false" ht="11.25" hidden="false" customHeight="true" outlineLevel="0" collapsed="false">
      <c r="A2404" s="49" t="s">
        <v>4817</v>
      </c>
      <c r="B2404" s="50" t="s">
        <v>4818</v>
      </c>
    </row>
    <row r="2405" customFormat="false" ht="11.25" hidden="false" customHeight="true" outlineLevel="0" collapsed="false">
      <c r="A2405" s="49" t="s">
        <v>4819</v>
      </c>
      <c r="B2405" s="50" t="s">
        <v>4820</v>
      </c>
    </row>
    <row r="2406" customFormat="false" ht="11.25" hidden="false" customHeight="true" outlineLevel="0" collapsed="false">
      <c r="A2406" s="49" t="s">
        <v>4821</v>
      </c>
      <c r="B2406" s="50" t="s">
        <v>4822</v>
      </c>
    </row>
    <row r="2407" customFormat="false" ht="11.25" hidden="false" customHeight="true" outlineLevel="0" collapsed="false">
      <c r="A2407" s="49" t="s">
        <v>4823</v>
      </c>
      <c r="B2407" s="50" t="s">
        <v>4824</v>
      </c>
    </row>
    <row r="2408" customFormat="false" ht="11.25" hidden="false" customHeight="true" outlineLevel="0" collapsed="false">
      <c r="A2408" s="49" t="s">
        <v>4825</v>
      </c>
      <c r="B2408" s="50" t="s">
        <v>4826</v>
      </c>
    </row>
    <row r="2409" customFormat="false" ht="11.25" hidden="false" customHeight="true" outlineLevel="0" collapsed="false">
      <c r="A2409" s="49" t="s">
        <v>4827</v>
      </c>
      <c r="B2409" s="50" t="s">
        <v>4828</v>
      </c>
    </row>
    <row r="2410" customFormat="false" ht="11.25" hidden="false" customHeight="true" outlineLevel="0" collapsed="false">
      <c r="A2410" s="49" t="s">
        <v>4829</v>
      </c>
      <c r="B2410" s="50" t="s">
        <v>4830</v>
      </c>
    </row>
    <row r="2411" customFormat="false" ht="11.25" hidden="false" customHeight="true" outlineLevel="0" collapsed="false">
      <c r="A2411" s="49" t="s">
        <v>4831</v>
      </c>
      <c r="B2411" s="50" t="s">
        <v>4832</v>
      </c>
    </row>
    <row r="2412" customFormat="false" ht="11.25" hidden="false" customHeight="true" outlineLevel="0" collapsed="false">
      <c r="A2412" s="49" t="s">
        <v>4833</v>
      </c>
      <c r="B2412" s="50" t="s">
        <v>4834</v>
      </c>
    </row>
    <row r="2413" customFormat="false" ht="11.25" hidden="false" customHeight="true" outlineLevel="0" collapsed="false">
      <c r="A2413" s="49" t="s">
        <v>4835</v>
      </c>
      <c r="B2413" s="50" t="s">
        <v>4836</v>
      </c>
    </row>
    <row r="2414" customFormat="false" ht="11.25" hidden="false" customHeight="true" outlineLevel="0" collapsed="false">
      <c r="A2414" s="49" t="s">
        <v>4837</v>
      </c>
      <c r="B2414" s="50" t="s">
        <v>4838</v>
      </c>
    </row>
    <row r="2415" customFormat="false" ht="11.25" hidden="false" customHeight="true" outlineLevel="0" collapsed="false">
      <c r="A2415" s="49" t="s">
        <v>4839</v>
      </c>
      <c r="B2415" s="50" t="s">
        <v>4840</v>
      </c>
    </row>
    <row r="2416" customFormat="false" ht="11.25" hidden="false" customHeight="true" outlineLevel="0" collapsed="false">
      <c r="A2416" s="49" t="s">
        <v>4841</v>
      </c>
      <c r="B2416" s="50" t="s">
        <v>4842</v>
      </c>
    </row>
    <row r="2417" customFormat="false" ht="11.25" hidden="false" customHeight="true" outlineLevel="0" collapsed="false">
      <c r="A2417" s="49" t="s">
        <v>4843</v>
      </c>
      <c r="B2417" s="50" t="s">
        <v>4844</v>
      </c>
    </row>
    <row r="2418" customFormat="false" ht="11.25" hidden="false" customHeight="true" outlineLevel="0" collapsed="false">
      <c r="A2418" s="49" t="s">
        <v>4845</v>
      </c>
      <c r="B2418" s="50" t="s">
        <v>4846</v>
      </c>
    </row>
    <row r="2419" customFormat="false" ht="11.25" hidden="false" customHeight="true" outlineLevel="0" collapsed="false">
      <c r="A2419" s="49" t="s">
        <v>4847</v>
      </c>
      <c r="B2419" s="50" t="s">
        <v>4848</v>
      </c>
    </row>
    <row r="2420" customFormat="false" ht="11.25" hidden="false" customHeight="true" outlineLevel="0" collapsed="false">
      <c r="A2420" s="49" t="s">
        <v>4849</v>
      </c>
      <c r="B2420" s="50" t="s">
        <v>4850</v>
      </c>
    </row>
    <row r="2421" customFormat="false" ht="11.25" hidden="false" customHeight="true" outlineLevel="0" collapsed="false">
      <c r="A2421" s="49" t="s">
        <v>4851</v>
      </c>
      <c r="B2421" s="50" t="s">
        <v>4852</v>
      </c>
    </row>
    <row r="2422" customFormat="false" ht="11.25" hidden="false" customHeight="true" outlineLevel="0" collapsed="false">
      <c r="A2422" s="49" t="s">
        <v>4853</v>
      </c>
      <c r="B2422" s="50" t="s">
        <v>4854</v>
      </c>
    </row>
    <row r="2423" customFormat="false" ht="11.25" hidden="false" customHeight="true" outlineLevel="0" collapsed="false">
      <c r="A2423" s="49" t="s">
        <v>4855</v>
      </c>
      <c r="B2423" s="50" t="s">
        <v>4856</v>
      </c>
    </row>
    <row r="2424" customFormat="false" ht="11.25" hidden="false" customHeight="true" outlineLevel="0" collapsed="false">
      <c r="A2424" s="49" t="s">
        <v>4857</v>
      </c>
      <c r="B2424" s="50" t="s">
        <v>4858</v>
      </c>
    </row>
    <row r="2425" customFormat="false" ht="11.25" hidden="false" customHeight="true" outlineLevel="0" collapsed="false">
      <c r="A2425" s="49" t="s">
        <v>4859</v>
      </c>
      <c r="B2425" s="50" t="s">
        <v>4860</v>
      </c>
    </row>
    <row r="2426" customFormat="false" ht="11.25" hidden="false" customHeight="true" outlineLevel="0" collapsed="false">
      <c r="A2426" s="49" t="s">
        <v>4861</v>
      </c>
      <c r="B2426" s="50" t="s">
        <v>4862</v>
      </c>
    </row>
    <row r="2427" customFormat="false" ht="11.25" hidden="false" customHeight="true" outlineLevel="0" collapsed="false">
      <c r="A2427" s="49" t="s">
        <v>4863</v>
      </c>
      <c r="B2427" s="50" t="s">
        <v>4864</v>
      </c>
    </row>
    <row r="2428" customFormat="false" ht="11.25" hidden="false" customHeight="true" outlineLevel="0" collapsed="false">
      <c r="A2428" s="49" t="s">
        <v>4865</v>
      </c>
      <c r="B2428" s="50" t="s">
        <v>4866</v>
      </c>
    </row>
    <row r="2429" customFormat="false" ht="11.25" hidden="false" customHeight="true" outlineLevel="0" collapsed="false">
      <c r="A2429" s="49" t="s">
        <v>4867</v>
      </c>
      <c r="B2429" s="50" t="s">
        <v>4868</v>
      </c>
    </row>
    <row r="2430" customFormat="false" ht="11.25" hidden="false" customHeight="true" outlineLevel="0" collapsed="false">
      <c r="A2430" s="49" t="s">
        <v>4869</v>
      </c>
      <c r="B2430" s="50" t="s">
        <v>4870</v>
      </c>
    </row>
    <row r="2431" customFormat="false" ht="11.25" hidden="false" customHeight="true" outlineLevel="0" collapsed="false">
      <c r="A2431" s="49" t="s">
        <v>4871</v>
      </c>
      <c r="B2431" s="50" t="s">
        <v>4872</v>
      </c>
    </row>
    <row r="2432" customFormat="false" ht="11.25" hidden="false" customHeight="true" outlineLevel="0" collapsed="false">
      <c r="A2432" s="49" t="s">
        <v>4873</v>
      </c>
      <c r="B2432" s="50" t="s">
        <v>4874</v>
      </c>
    </row>
    <row r="2433" customFormat="false" ht="11.25" hidden="false" customHeight="true" outlineLevel="0" collapsed="false">
      <c r="A2433" s="49" t="s">
        <v>4875</v>
      </c>
      <c r="B2433" s="50" t="s">
        <v>4876</v>
      </c>
    </row>
    <row r="2434" customFormat="false" ht="11.25" hidden="false" customHeight="true" outlineLevel="0" collapsed="false">
      <c r="A2434" s="49" t="s">
        <v>4877</v>
      </c>
      <c r="B2434" s="50" t="s">
        <v>4878</v>
      </c>
    </row>
    <row r="2435" customFormat="false" ht="11.25" hidden="false" customHeight="true" outlineLevel="0" collapsed="false">
      <c r="A2435" s="49" t="s">
        <v>4879</v>
      </c>
      <c r="B2435" s="50" t="s">
        <v>4880</v>
      </c>
    </row>
    <row r="2436" customFormat="false" ht="11.25" hidden="false" customHeight="true" outlineLevel="0" collapsed="false">
      <c r="A2436" s="49" t="s">
        <v>4881</v>
      </c>
      <c r="B2436" s="50" t="s">
        <v>4882</v>
      </c>
    </row>
    <row r="2437" customFormat="false" ht="11.25" hidden="false" customHeight="true" outlineLevel="0" collapsed="false">
      <c r="A2437" s="49" t="s">
        <v>4883</v>
      </c>
      <c r="B2437" s="50" t="s">
        <v>4884</v>
      </c>
    </row>
    <row r="2438" customFormat="false" ht="11.25" hidden="false" customHeight="true" outlineLevel="0" collapsed="false">
      <c r="A2438" s="49" t="s">
        <v>4885</v>
      </c>
      <c r="B2438" s="50" t="s">
        <v>4886</v>
      </c>
    </row>
    <row r="2439" customFormat="false" ht="11.25" hidden="false" customHeight="true" outlineLevel="0" collapsed="false">
      <c r="A2439" s="49" t="s">
        <v>4887</v>
      </c>
      <c r="B2439" s="50" t="s">
        <v>4888</v>
      </c>
    </row>
    <row r="2440" customFormat="false" ht="11.25" hidden="false" customHeight="true" outlineLevel="0" collapsed="false">
      <c r="A2440" s="49" t="s">
        <v>4889</v>
      </c>
      <c r="B2440" s="50" t="s">
        <v>4890</v>
      </c>
    </row>
    <row r="2441" customFormat="false" ht="11.25" hidden="false" customHeight="true" outlineLevel="0" collapsed="false">
      <c r="A2441" s="49" t="s">
        <v>4891</v>
      </c>
      <c r="B2441" s="50" t="s">
        <v>4892</v>
      </c>
    </row>
    <row r="2442" customFormat="false" ht="11.25" hidden="false" customHeight="true" outlineLevel="0" collapsed="false">
      <c r="A2442" s="49" t="s">
        <v>4893</v>
      </c>
      <c r="B2442" s="50" t="s">
        <v>4894</v>
      </c>
    </row>
    <row r="2443" customFormat="false" ht="11.25" hidden="false" customHeight="true" outlineLevel="0" collapsed="false">
      <c r="A2443" s="49" t="s">
        <v>4895</v>
      </c>
      <c r="B2443" s="50" t="s">
        <v>4896</v>
      </c>
    </row>
    <row r="2444" customFormat="false" ht="11.25" hidden="false" customHeight="true" outlineLevel="0" collapsed="false">
      <c r="A2444" s="49" t="s">
        <v>4897</v>
      </c>
      <c r="B2444" s="50" t="s">
        <v>4898</v>
      </c>
    </row>
    <row r="2445" customFormat="false" ht="11.25" hidden="false" customHeight="true" outlineLevel="0" collapsed="false">
      <c r="A2445" s="49" t="s">
        <v>4899</v>
      </c>
      <c r="B2445" s="50" t="s">
        <v>4900</v>
      </c>
    </row>
    <row r="2446" customFormat="false" ht="11.25" hidden="false" customHeight="true" outlineLevel="0" collapsed="false">
      <c r="A2446" s="49" t="s">
        <v>4901</v>
      </c>
      <c r="B2446" s="50" t="s">
        <v>4878</v>
      </c>
    </row>
    <row r="2447" customFormat="false" ht="11.25" hidden="false" customHeight="true" outlineLevel="0" collapsed="false">
      <c r="A2447" s="49" t="s">
        <v>4902</v>
      </c>
      <c r="B2447" s="50" t="s">
        <v>4903</v>
      </c>
    </row>
    <row r="2448" customFormat="false" ht="11.25" hidden="false" customHeight="true" outlineLevel="0" collapsed="false">
      <c r="A2448" s="49" t="s">
        <v>4904</v>
      </c>
      <c r="B2448" s="50" t="s">
        <v>4905</v>
      </c>
    </row>
    <row r="2449" customFormat="false" ht="11.25" hidden="false" customHeight="true" outlineLevel="0" collapsed="false">
      <c r="A2449" s="49" t="s">
        <v>4906</v>
      </c>
      <c r="B2449" s="50" t="s">
        <v>1191</v>
      </c>
    </row>
    <row r="2450" customFormat="false" ht="11.25" hidden="false" customHeight="true" outlineLevel="0" collapsed="false">
      <c r="A2450" s="49" t="s">
        <v>4907</v>
      </c>
      <c r="B2450" s="50" t="s">
        <v>4908</v>
      </c>
    </row>
    <row r="2451" customFormat="false" ht="11.25" hidden="false" customHeight="true" outlineLevel="0" collapsed="false">
      <c r="A2451" s="49" t="s">
        <v>4909</v>
      </c>
      <c r="B2451" s="50" t="s">
        <v>4910</v>
      </c>
    </row>
    <row r="2452" customFormat="false" ht="11.25" hidden="false" customHeight="true" outlineLevel="0" collapsed="false">
      <c r="A2452" s="49" t="s">
        <v>4911</v>
      </c>
      <c r="B2452" s="50" t="s">
        <v>4912</v>
      </c>
    </row>
    <row r="2453" customFormat="false" ht="11.25" hidden="false" customHeight="true" outlineLevel="0" collapsed="false">
      <c r="A2453" s="49" t="s">
        <v>4913</v>
      </c>
      <c r="B2453" s="50" t="s">
        <v>4914</v>
      </c>
    </row>
    <row r="2454" customFormat="false" ht="11.25" hidden="false" customHeight="true" outlineLevel="0" collapsed="false">
      <c r="A2454" s="49" t="s">
        <v>4915</v>
      </c>
      <c r="B2454" s="50" t="s">
        <v>4916</v>
      </c>
    </row>
    <row r="2455" customFormat="false" ht="11.25" hidden="false" customHeight="true" outlineLevel="0" collapsed="false">
      <c r="A2455" s="49" t="s">
        <v>4917</v>
      </c>
      <c r="B2455" s="50" t="s">
        <v>4918</v>
      </c>
    </row>
    <row r="2456" customFormat="false" ht="11.25" hidden="false" customHeight="true" outlineLevel="0" collapsed="false">
      <c r="A2456" s="49" t="s">
        <v>4919</v>
      </c>
      <c r="B2456" s="50" t="s">
        <v>4920</v>
      </c>
    </row>
    <row r="2457" customFormat="false" ht="11.25" hidden="false" customHeight="true" outlineLevel="0" collapsed="false">
      <c r="A2457" s="49" t="s">
        <v>4921</v>
      </c>
      <c r="B2457" s="50" t="s">
        <v>4922</v>
      </c>
    </row>
    <row r="2458" customFormat="false" ht="11.25" hidden="false" customHeight="true" outlineLevel="0" collapsed="false">
      <c r="A2458" s="49" t="s">
        <v>4923</v>
      </c>
      <c r="B2458" s="50" t="s">
        <v>4924</v>
      </c>
    </row>
    <row r="2459" customFormat="false" ht="11.25" hidden="false" customHeight="true" outlineLevel="0" collapsed="false">
      <c r="A2459" s="49" t="s">
        <v>4925</v>
      </c>
      <c r="B2459" s="50" t="s">
        <v>4926</v>
      </c>
    </row>
    <row r="2460" customFormat="false" ht="11.25" hidden="false" customHeight="true" outlineLevel="0" collapsed="false">
      <c r="A2460" s="49" t="s">
        <v>4927</v>
      </c>
      <c r="B2460" s="50" t="s">
        <v>4928</v>
      </c>
    </row>
    <row r="2461" customFormat="false" ht="11.25" hidden="false" customHeight="true" outlineLevel="0" collapsed="false">
      <c r="A2461" s="49" t="s">
        <v>4929</v>
      </c>
      <c r="B2461" s="50" t="s">
        <v>4930</v>
      </c>
    </row>
    <row r="2462" customFormat="false" ht="11.25" hidden="false" customHeight="true" outlineLevel="0" collapsed="false">
      <c r="A2462" s="49" t="s">
        <v>4931</v>
      </c>
      <c r="B2462" s="50" t="s">
        <v>4932</v>
      </c>
    </row>
    <row r="2463" customFormat="false" ht="11.25" hidden="false" customHeight="true" outlineLevel="0" collapsed="false">
      <c r="A2463" s="49" t="s">
        <v>4933</v>
      </c>
      <c r="B2463" s="50" t="s">
        <v>4934</v>
      </c>
    </row>
    <row r="2464" customFormat="false" ht="11.25" hidden="false" customHeight="true" outlineLevel="0" collapsed="false">
      <c r="A2464" s="49" t="s">
        <v>4935</v>
      </c>
      <c r="B2464" s="50" t="s">
        <v>4936</v>
      </c>
    </row>
    <row r="2465" customFormat="false" ht="11.25" hidden="false" customHeight="true" outlineLevel="0" collapsed="false">
      <c r="A2465" s="49" t="s">
        <v>4937</v>
      </c>
      <c r="B2465" s="50" t="s">
        <v>4938</v>
      </c>
    </row>
    <row r="2466" customFormat="false" ht="11.25" hidden="false" customHeight="true" outlineLevel="0" collapsed="false">
      <c r="A2466" s="49" t="s">
        <v>4939</v>
      </c>
      <c r="B2466" s="50" t="s">
        <v>4940</v>
      </c>
    </row>
    <row r="2467" customFormat="false" ht="11.25" hidden="false" customHeight="true" outlineLevel="0" collapsed="false">
      <c r="A2467" s="49" t="s">
        <v>4941</v>
      </c>
      <c r="B2467" s="50" t="s">
        <v>4942</v>
      </c>
    </row>
    <row r="2468" customFormat="false" ht="11.25" hidden="false" customHeight="true" outlineLevel="0" collapsed="false">
      <c r="A2468" s="49" t="s">
        <v>4943</v>
      </c>
      <c r="B2468" s="50" t="s">
        <v>4922</v>
      </c>
    </row>
    <row r="2469" customFormat="false" ht="11.25" hidden="false" customHeight="true" outlineLevel="0" collapsed="false">
      <c r="A2469" s="49" t="s">
        <v>4944</v>
      </c>
      <c r="B2469" s="50" t="s">
        <v>4945</v>
      </c>
    </row>
    <row r="2470" customFormat="false" ht="11.25" hidden="false" customHeight="true" outlineLevel="0" collapsed="false">
      <c r="A2470" s="49" t="s">
        <v>4946</v>
      </c>
      <c r="B2470" s="50" t="s">
        <v>4947</v>
      </c>
    </row>
    <row r="2471" customFormat="false" ht="11.25" hidden="false" customHeight="true" outlineLevel="0" collapsed="false">
      <c r="A2471" s="49" t="s">
        <v>4948</v>
      </c>
      <c r="B2471" s="48" t="s">
        <v>4949</v>
      </c>
    </row>
    <row r="2472" customFormat="false" ht="11.25" hidden="false" customHeight="true" outlineLevel="0" collapsed="false">
      <c r="A2472" s="49" t="s">
        <v>4950</v>
      </c>
      <c r="B2472" s="50" t="s">
        <v>4951</v>
      </c>
    </row>
    <row r="2473" customFormat="false" ht="11.25" hidden="false" customHeight="true" outlineLevel="0" collapsed="false">
      <c r="A2473" s="49" t="s">
        <v>4952</v>
      </c>
      <c r="B2473" s="50" t="s">
        <v>4953</v>
      </c>
    </row>
    <row r="2474" customFormat="false" ht="11.25" hidden="false" customHeight="true" outlineLevel="0" collapsed="false">
      <c r="A2474" s="49" t="s">
        <v>4954</v>
      </c>
      <c r="B2474" s="50" t="s">
        <v>4955</v>
      </c>
    </row>
    <row r="2475" customFormat="false" ht="11.25" hidden="false" customHeight="true" outlineLevel="0" collapsed="false">
      <c r="A2475" s="49" t="s">
        <v>4956</v>
      </c>
      <c r="B2475" s="50" t="s">
        <v>4957</v>
      </c>
    </row>
    <row r="2476" customFormat="false" ht="11.25" hidden="false" customHeight="true" outlineLevel="0" collapsed="false">
      <c r="A2476" s="49" t="s">
        <v>4958</v>
      </c>
      <c r="B2476" s="50" t="s">
        <v>4959</v>
      </c>
    </row>
    <row r="2477" customFormat="false" ht="11.25" hidden="false" customHeight="true" outlineLevel="0" collapsed="false">
      <c r="A2477" s="49" t="s">
        <v>4960</v>
      </c>
      <c r="B2477" s="50" t="s">
        <v>4961</v>
      </c>
    </row>
    <row r="2478" customFormat="false" ht="11.25" hidden="false" customHeight="true" outlineLevel="0" collapsed="false">
      <c r="A2478" s="49" t="s">
        <v>4962</v>
      </c>
      <c r="B2478" s="50" t="s">
        <v>4963</v>
      </c>
    </row>
    <row r="2479" customFormat="false" ht="11.25" hidden="false" customHeight="true" outlineLevel="0" collapsed="false">
      <c r="A2479" s="49" t="s">
        <v>4964</v>
      </c>
      <c r="B2479" s="50" t="s">
        <v>4965</v>
      </c>
    </row>
    <row r="2480" customFormat="false" ht="11.25" hidden="false" customHeight="true" outlineLevel="0" collapsed="false">
      <c r="A2480" s="49" t="s">
        <v>4966</v>
      </c>
      <c r="B2480" s="50" t="s">
        <v>4967</v>
      </c>
    </row>
    <row r="2481" customFormat="false" ht="11.25" hidden="false" customHeight="true" outlineLevel="0" collapsed="false">
      <c r="A2481" s="49" t="s">
        <v>4968</v>
      </c>
      <c r="B2481" s="50" t="s">
        <v>4969</v>
      </c>
    </row>
    <row r="2482" customFormat="false" ht="11.25" hidden="false" customHeight="true" outlineLevel="0" collapsed="false">
      <c r="A2482" s="49" t="s">
        <v>4970</v>
      </c>
      <c r="B2482" s="50" t="s">
        <v>4971</v>
      </c>
    </row>
    <row r="2483" customFormat="false" ht="11.25" hidden="false" customHeight="true" outlineLevel="0" collapsed="false">
      <c r="A2483" s="49" t="s">
        <v>4972</v>
      </c>
      <c r="B2483" s="50" t="s">
        <v>4973</v>
      </c>
    </row>
    <row r="2484" customFormat="false" ht="11.25" hidden="false" customHeight="true" outlineLevel="0" collapsed="false">
      <c r="A2484" s="49" t="s">
        <v>4974</v>
      </c>
      <c r="B2484" s="50" t="s">
        <v>4975</v>
      </c>
    </row>
    <row r="2485" customFormat="false" ht="11.25" hidden="false" customHeight="true" outlineLevel="0" collapsed="false">
      <c r="A2485" s="49" t="s">
        <v>4976</v>
      </c>
      <c r="B2485" s="50" t="s">
        <v>4977</v>
      </c>
    </row>
    <row r="2486" customFormat="false" ht="11.25" hidden="false" customHeight="true" outlineLevel="0" collapsed="false">
      <c r="A2486" s="49" t="s">
        <v>4978</v>
      </c>
      <c r="B2486" s="50" t="s">
        <v>4979</v>
      </c>
    </row>
    <row r="2487" customFormat="false" ht="11.25" hidden="false" customHeight="true" outlineLevel="0" collapsed="false">
      <c r="A2487" s="49" t="s">
        <v>4980</v>
      </c>
      <c r="B2487" s="50" t="s">
        <v>4981</v>
      </c>
    </row>
    <row r="2488" customFormat="false" ht="11.25" hidden="false" customHeight="true" outlineLevel="0" collapsed="false">
      <c r="A2488" s="49" t="s">
        <v>4982</v>
      </c>
      <c r="B2488" s="50" t="s">
        <v>4983</v>
      </c>
    </row>
    <row r="2489" customFormat="false" ht="11.25" hidden="false" customHeight="true" outlineLevel="0" collapsed="false">
      <c r="A2489" s="49" t="s">
        <v>4984</v>
      </c>
      <c r="B2489" s="50" t="s">
        <v>4985</v>
      </c>
    </row>
    <row r="2490" customFormat="false" ht="11.25" hidden="false" customHeight="true" outlineLevel="0" collapsed="false">
      <c r="A2490" s="49" t="s">
        <v>4986</v>
      </c>
      <c r="B2490" s="50" t="s">
        <v>4987</v>
      </c>
    </row>
    <row r="2491" customFormat="false" ht="11.25" hidden="false" customHeight="true" outlineLevel="0" collapsed="false">
      <c r="A2491" s="49" t="s">
        <v>4988</v>
      </c>
      <c r="B2491" s="50" t="s">
        <v>4989</v>
      </c>
    </row>
    <row r="2492" customFormat="false" ht="11.25" hidden="false" customHeight="true" outlineLevel="0" collapsed="false">
      <c r="A2492" s="49" t="s">
        <v>4990</v>
      </c>
      <c r="B2492" s="50" t="s">
        <v>4991</v>
      </c>
    </row>
    <row r="2493" customFormat="false" ht="11.25" hidden="false" customHeight="true" outlineLevel="0" collapsed="false">
      <c r="A2493" s="49" t="s">
        <v>4992</v>
      </c>
      <c r="B2493" s="50" t="s">
        <v>4993</v>
      </c>
    </row>
    <row r="2494" customFormat="false" ht="11.25" hidden="false" customHeight="true" outlineLevel="0" collapsed="false">
      <c r="A2494" s="49" t="s">
        <v>4994</v>
      </c>
      <c r="B2494" s="50" t="s">
        <v>4995</v>
      </c>
    </row>
    <row r="2495" customFormat="false" ht="11.25" hidden="false" customHeight="true" outlineLevel="0" collapsed="false">
      <c r="A2495" s="49" t="s">
        <v>4996</v>
      </c>
      <c r="B2495" s="50" t="s">
        <v>4997</v>
      </c>
    </row>
    <row r="2496" customFormat="false" ht="11.25" hidden="false" customHeight="true" outlineLevel="0" collapsed="false">
      <c r="A2496" s="49" t="s">
        <v>4998</v>
      </c>
      <c r="B2496" s="50" t="s">
        <v>4999</v>
      </c>
    </row>
    <row r="2497" customFormat="false" ht="11.25" hidden="false" customHeight="true" outlineLevel="0" collapsed="false">
      <c r="A2497" s="49" t="s">
        <v>5000</v>
      </c>
      <c r="B2497" s="50" t="s">
        <v>1656</v>
      </c>
    </row>
    <row r="2498" customFormat="false" ht="11.25" hidden="false" customHeight="true" outlineLevel="0" collapsed="false">
      <c r="A2498" s="49" t="s">
        <v>5001</v>
      </c>
      <c r="B2498" s="50" t="s">
        <v>4580</v>
      </c>
    </row>
    <row r="2499" customFormat="false" ht="11.25" hidden="false" customHeight="true" outlineLevel="0" collapsed="false">
      <c r="A2499" s="49" t="s">
        <v>5002</v>
      </c>
      <c r="B2499" s="50" t="s">
        <v>5003</v>
      </c>
    </row>
    <row r="2500" customFormat="false" ht="11.25" hidden="false" customHeight="true" outlineLevel="0" collapsed="false">
      <c r="A2500" s="49" t="s">
        <v>5004</v>
      </c>
      <c r="B2500" s="50" t="s">
        <v>5005</v>
      </c>
    </row>
    <row r="2501" customFormat="false" ht="11.25" hidden="false" customHeight="true" outlineLevel="0" collapsed="false">
      <c r="A2501" s="49" t="s">
        <v>5006</v>
      </c>
      <c r="B2501" s="50" t="s">
        <v>5007</v>
      </c>
    </row>
    <row r="2502" customFormat="false" ht="11.25" hidden="false" customHeight="true" outlineLevel="0" collapsed="false">
      <c r="A2502" s="49" t="s">
        <v>5008</v>
      </c>
      <c r="B2502" s="50" t="s">
        <v>5009</v>
      </c>
    </row>
    <row r="2503" customFormat="false" ht="11.25" hidden="false" customHeight="true" outlineLevel="0" collapsed="false">
      <c r="A2503" s="49" t="s">
        <v>5010</v>
      </c>
      <c r="B2503" s="50" t="s">
        <v>5011</v>
      </c>
    </row>
    <row r="2504" customFormat="false" ht="11.25" hidden="false" customHeight="true" outlineLevel="0" collapsed="false">
      <c r="A2504" s="49" t="s">
        <v>5012</v>
      </c>
      <c r="B2504" s="50" t="s">
        <v>4967</v>
      </c>
    </row>
    <row r="2505" customFormat="false" ht="11.25" hidden="false" customHeight="true" outlineLevel="0" collapsed="false">
      <c r="A2505" s="49" t="s">
        <v>5013</v>
      </c>
      <c r="B2505" s="50" t="s">
        <v>5014</v>
      </c>
    </row>
    <row r="2506" customFormat="false" ht="11.25" hidden="false" customHeight="true" outlineLevel="0" collapsed="false">
      <c r="A2506" s="49" t="s">
        <v>5015</v>
      </c>
      <c r="B2506" s="50" t="s">
        <v>5016</v>
      </c>
    </row>
    <row r="2507" customFormat="false" ht="11.25" hidden="false" customHeight="true" outlineLevel="0" collapsed="false">
      <c r="A2507" s="49" t="s">
        <v>5017</v>
      </c>
      <c r="B2507" s="50" t="s">
        <v>5018</v>
      </c>
    </row>
    <row r="2508" customFormat="false" ht="11.25" hidden="false" customHeight="true" outlineLevel="0" collapsed="false">
      <c r="A2508" s="49" t="s">
        <v>5019</v>
      </c>
      <c r="B2508" s="50" t="s">
        <v>5020</v>
      </c>
    </row>
    <row r="2509" customFormat="false" ht="11.25" hidden="false" customHeight="true" outlineLevel="0" collapsed="false">
      <c r="A2509" s="49" t="s">
        <v>5021</v>
      </c>
      <c r="B2509" s="50" t="s">
        <v>5022</v>
      </c>
    </row>
    <row r="2510" customFormat="false" ht="11.25" hidden="false" customHeight="true" outlineLevel="0" collapsed="false">
      <c r="A2510" s="49" t="s">
        <v>5023</v>
      </c>
      <c r="B2510" s="50" t="s">
        <v>1968</v>
      </c>
    </row>
    <row r="2511" customFormat="false" ht="11.25" hidden="false" customHeight="true" outlineLevel="0" collapsed="false">
      <c r="A2511" s="49" t="s">
        <v>5024</v>
      </c>
      <c r="B2511" s="50" t="s">
        <v>5025</v>
      </c>
    </row>
    <row r="2512" customFormat="false" ht="11.25" hidden="false" customHeight="true" outlineLevel="0" collapsed="false">
      <c r="A2512" s="49" t="s">
        <v>5026</v>
      </c>
      <c r="B2512" s="50" t="s">
        <v>5027</v>
      </c>
    </row>
    <row r="2513" customFormat="false" ht="11.25" hidden="false" customHeight="true" outlineLevel="0" collapsed="false">
      <c r="A2513" s="49" t="s">
        <v>5028</v>
      </c>
      <c r="B2513" s="50" t="s">
        <v>5029</v>
      </c>
    </row>
    <row r="2514" customFormat="false" ht="11.25" hidden="false" customHeight="true" outlineLevel="0" collapsed="false">
      <c r="A2514" s="49" t="s">
        <v>5030</v>
      </c>
      <c r="B2514" s="50" t="s">
        <v>5031</v>
      </c>
    </row>
    <row r="2515" customFormat="false" ht="11.25" hidden="false" customHeight="true" outlineLevel="0" collapsed="false">
      <c r="A2515" s="49" t="s">
        <v>5032</v>
      </c>
      <c r="B2515" s="50" t="s">
        <v>5033</v>
      </c>
    </row>
    <row r="2516" customFormat="false" ht="11.25" hidden="false" customHeight="true" outlineLevel="0" collapsed="false">
      <c r="A2516" s="49" t="s">
        <v>5034</v>
      </c>
      <c r="B2516" s="50" t="s">
        <v>5035</v>
      </c>
    </row>
    <row r="2517" customFormat="false" ht="11.25" hidden="false" customHeight="true" outlineLevel="0" collapsed="false">
      <c r="A2517" s="49" t="s">
        <v>5036</v>
      </c>
      <c r="B2517" s="50" t="s">
        <v>5037</v>
      </c>
    </row>
    <row r="2518" customFormat="false" ht="11.25" hidden="false" customHeight="true" outlineLevel="0" collapsed="false">
      <c r="A2518" s="49" t="s">
        <v>5038</v>
      </c>
      <c r="B2518" s="50" t="s">
        <v>5039</v>
      </c>
    </row>
    <row r="2519" customFormat="false" ht="11.25" hidden="false" customHeight="true" outlineLevel="0" collapsed="false">
      <c r="A2519" s="49" t="s">
        <v>5040</v>
      </c>
      <c r="B2519" s="50" t="s">
        <v>5041</v>
      </c>
    </row>
    <row r="2520" customFormat="false" ht="11.25" hidden="false" customHeight="true" outlineLevel="0" collapsed="false">
      <c r="A2520" s="49" t="s">
        <v>5042</v>
      </c>
      <c r="B2520" s="50" t="s">
        <v>5043</v>
      </c>
    </row>
    <row r="2521" customFormat="false" ht="11.25" hidden="false" customHeight="true" outlineLevel="0" collapsed="false">
      <c r="A2521" s="49" t="s">
        <v>5044</v>
      </c>
      <c r="B2521" s="50" t="s">
        <v>5022</v>
      </c>
    </row>
    <row r="2522" customFormat="false" ht="11.25" hidden="false" customHeight="true" outlineLevel="0" collapsed="false">
      <c r="A2522" s="49" t="s">
        <v>5045</v>
      </c>
      <c r="B2522" s="50" t="s">
        <v>3343</v>
      </c>
    </row>
    <row r="2523" customFormat="false" ht="11.25" hidden="false" customHeight="true" outlineLevel="0" collapsed="false">
      <c r="A2523" s="49" t="s">
        <v>5046</v>
      </c>
      <c r="B2523" s="50" t="s">
        <v>5047</v>
      </c>
    </row>
    <row r="2524" customFormat="false" ht="11.25" hidden="false" customHeight="true" outlineLevel="0" collapsed="false">
      <c r="A2524" s="49" t="s">
        <v>5048</v>
      </c>
      <c r="B2524" s="50" t="s">
        <v>5049</v>
      </c>
    </row>
    <row r="2525" customFormat="false" ht="11.25" hidden="false" customHeight="true" outlineLevel="0" collapsed="false">
      <c r="A2525" s="49" t="s">
        <v>5050</v>
      </c>
      <c r="B2525" s="50" t="s">
        <v>5051</v>
      </c>
    </row>
    <row r="2526" customFormat="false" ht="11.25" hidden="false" customHeight="true" outlineLevel="0" collapsed="false">
      <c r="A2526" s="49" t="s">
        <v>5052</v>
      </c>
      <c r="B2526" s="50" t="s">
        <v>5053</v>
      </c>
    </row>
    <row r="2527" customFormat="false" ht="11.25" hidden="false" customHeight="true" outlineLevel="0" collapsed="false">
      <c r="A2527" s="49" t="s">
        <v>5054</v>
      </c>
      <c r="B2527" s="50" t="s">
        <v>5055</v>
      </c>
    </row>
    <row r="2528" customFormat="false" ht="11.25" hidden="false" customHeight="true" outlineLevel="0" collapsed="false">
      <c r="A2528" s="49" t="s">
        <v>5056</v>
      </c>
      <c r="B2528" s="50" t="s">
        <v>5057</v>
      </c>
    </row>
    <row r="2529" customFormat="false" ht="11.25" hidden="false" customHeight="true" outlineLevel="0" collapsed="false">
      <c r="A2529" s="49" t="s">
        <v>5058</v>
      </c>
      <c r="B2529" s="50" t="s">
        <v>5059</v>
      </c>
    </row>
    <row r="2530" customFormat="false" ht="11.25" hidden="false" customHeight="true" outlineLevel="0" collapsed="false">
      <c r="A2530" s="49" t="s">
        <v>5060</v>
      </c>
      <c r="B2530" s="50" t="s">
        <v>4967</v>
      </c>
    </row>
    <row r="2531" customFormat="false" ht="11.25" hidden="false" customHeight="true" outlineLevel="0" collapsed="false">
      <c r="A2531" s="49" t="s">
        <v>5061</v>
      </c>
      <c r="B2531" s="50" t="s">
        <v>5062</v>
      </c>
    </row>
    <row r="2532" customFormat="false" ht="11.25" hidden="false" customHeight="true" outlineLevel="0" collapsed="false">
      <c r="A2532" s="49" t="s">
        <v>5063</v>
      </c>
      <c r="B2532" s="50" t="s">
        <v>5064</v>
      </c>
    </row>
    <row r="2533" customFormat="false" ht="11.25" hidden="false" customHeight="true" outlineLevel="0" collapsed="false">
      <c r="A2533" s="49" t="s">
        <v>5065</v>
      </c>
      <c r="B2533" s="50" t="s">
        <v>5066</v>
      </c>
    </row>
    <row r="2534" customFormat="false" ht="11.25" hidden="false" customHeight="true" outlineLevel="0" collapsed="false">
      <c r="A2534" s="49" t="s">
        <v>5067</v>
      </c>
      <c r="B2534" s="50" t="s">
        <v>5068</v>
      </c>
    </row>
    <row r="2535" customFormat="false" ht="11.25" hidden="false" customHeight="true" outlineLevel="0" collapsed="false">
      <c r="A2535" s="49" t="s">
        <v>5069</v>
      </c>
      <c r="B2535" s="50" t="s">
        <v>5070</v>
      </c>
    </row>
    <row r="2536" customFormat="false" ht="11.25" hidden="false" customHeight="true" outlineLevel="0" collapsed="false">
      <c r="A2536" s="49" t="s">
        <v>5071</v>
      </c>
      <c r="B2536" s="50" t="s">
        <v>5072</v>
      </c>
    </row>
    <row r="2537" customFormat="false" ht="11.25" hidden="false" customHeight="true" outlineLevel="0" collapsed="false">
      <c r="A2537" s="49" t="s">
        <v>5073</v>
      </c>
      <c r="B2537" s="50" t="s">
        <v>5074</v>
      </c>
    </row>
    <row r="2538" customFormat="false" ht="11.25" hidden="false" customHeight="true" outlineLevel="0" collapsed="false">
      <c r="A2538" s="49" t="s">
        <v>5075</v>
      </c>
      <c r="B2538" s="50" t="s">
        <v>5076</v>
      </c>
    </row>
    <row r="2539" customFormat="false" ht="11.25" hidden="false" customHeight="true" outlineLevel="0" collapsed="false">
      <c r="A2539" s="49" t="s">
        <v>5077</v>
      </c>
      <c r="B2539" s="50" t="s">
        <v>5078</v>
      </c>
    </row>
    <row r="2540" customFormat="false" ht="11.25" hidden="false" customHeight="true" outlineLevel="0" collapsed="false">
      <c r="A2540" s="49" t="s">
        <v>5079</v>
      </c>
      <c r="B2540" s="50" t="s">
        <v>5080</v>
      </c>
    </row>
    <row r="2541" customFormat="false" ht="11.25" hidden="false" customHeight="true" outlineLevel="0" collapsed="false">
      <c r="A2541" s="49" t="s">
        <v>5081</v>
      </c>
      <c r="B2541" s="50" t="s">
        <v>5082</v>
      </c>
    </row>
    <row r="2542" customFormat="false" ht="11.25" hidden="false" customHeight="true" outlineLevel="0" collapsed="false">
      <c r="A2542" s="49" t="s">
        <v>5083</v>
      </c>
      <c r="B2542" s="50" t="s">
        <v>5084</v>
      </c>
    </row>
    <row r="2543" customFormat="false" ht="11.25" hidden="false" customHeight="true" outlineLevel="0" collapsed="false">
      <c r="A2543" s="49" t="s">
        <v>5085</v>
      </c>
      <c r="B2543" s="50" t="s">
        <v>5086</v>
      </c>
    </row>
    <row r="2544" customFormat="false" ht="11.25" hidden="false" customHeight="true" outlineLevel="0" collapsed="false">
      <c r="A2544" s="49" t="s">
        <v>5087</v>
      </c>
      <c r="B2544" s="50" t="s">
        <v>5088</v>
      </c>
    </row>
    <row r="2545" customFormat="false" ht="11.25" hidden="false" customHeight="true" outlineLevel="0" collapsed="false">
      <c r="A2545" s="49" t="s">
        <v>5089</v>
      </c>
      <c r="B2545" s="50" t="s">
        <v>5090</v>
      </c>
    </row>
    <row r="2546" customFormat="false" ht="11.25" hidden="false" customHeight="true" outlineLevel="0" collapsed="false">
      <c r="A2546" s="49" t="s">
        <v>5091</v>
      </c>
      <c r="B2546" s="50" t="s">
        <v>5092</v>
      </c>
    </row>
    <row r="2547" customFormat="false" ht="11.25" hidden="false" customHeight="true" outlineLevel="0" collapsed="false">
      <c r="A2547" s="49" t="s">
        <v>5093</v>
      </c>
      <c r="B2547" s="50" t="s">
        <v>5094</v>
      </c>
    </row>
    <row r="2548" customFormat="false" ht="11.25" hidden="false" customHeight="true" outlineLevel="0" collapsed="false">
      <c r="A2548" s="49" t="s">
        <v>5095</v>
      </c>
      <c r="B2548" s="50" t="s">
        <v>5096</v>
      </c>
    </row>
    <row r="2549" customFormat="false" ht="11.25" hidden="false" customHeight="true" outlineLevel="0" collapsed="false">
      <c r="A2549" s="49" t="s">
        <v>5097</v>
      </c>
      <c r="B2549" s="50" t="s">
        <v>5098</v>
      </c>
    </row>
    <row r="2550" customFormat="false" ht="11.25" hidden="false" customHeight="true" outlineLevel="0" collapsed="false">
      <c r="A2550" s="49" t="s">
        <v>5099</v>
      </c>
      <c r="B2550" s="50" t="s">
        <v>5100</v>
      </c>
    </row>
    <row r="2551" customFormat="false" ht="11.25" hidden="false" customHeight="true" outlineLevel="0" collapsed="false">
      <c r="A2551" s="49" t="s">
        <v>5101</v>
      </c>
      <c r="B2551" s="50" t="s">
        <v>5102</v>
      </c>
    </row>
    <row r="2552" customFormat="false" ht="11.25" hidden="false" customHeight="true" outlineLevel="0" collapsed="false">
      <c r="A2552" s="49" t="s">
        <v>5103</v>
      </c>
      <c r="B2552" s="50" t="s">
        <v>5104</v>
      </c>
    </row>
    <row r="2553" customFormat="false" ht="11.25" hidden="false" customHeight="true" outlineLevel="0" collapsed="false">
      <c r="A2553" s="49" t="s">
        <v>5105</v>
      </c>
      <c r="B2553" s="50" t="s">
        <v>5106</v>
      </c>
    </row>
    <row r="2554" customFormat="false" ht="11.25" hidden="false" customHeight="true" outlineLevel="0" collapsed="false">
      <c r="A2554" s="49" t="s">
        <v>5107</v>
      </c>
      <c r="B2554" s="50" t="s">
        <v>5108</v>
      </c>
    </row>
    <row r="2555" customFormat="false" ht="11.25" hidden="false" customHeight="true" outlineLevel="0" collapsed="false">
      <c r="A2555" s="49" t="s">
        <v>5109</v>
      </c>
      <c r="B2555" s="50" t="s">
        <v>5110</v>
      </c>
    </row>
    <row r="2556" customFormat="false" ht="11.25" hidden="false" customHeight="true" outlineLevel="0" collapsed="false">
      <c r="A2556" s="49" t="s">
        <v>5111</v>
      </c>
      <c r="B2556" s="50" t="s">
        <v>5112</v>
      </c>
    </row>
    <row r="2557" customFormat="false" ht="11.25" hidden="false" customHeight="true" outlineLevel="0" collapsed="false">
      <c r="A2557" s="49" t="s">
        <v>5113</v>
      </c>
      <c r="B2557" s="50" t="s">
        <v>5114</v>
      </c>
    </row>
    <row r="2558" customFormat="false" ht="11.25" hidden="false" customHeight="true" outlineLevel="0" collapsed="false">
      <c r="A2558" s="49" t="s">
        <v>5115</v>
      </c>
      <c r="B2558" s="50" t="s">
        <v>5116</v>
      </c>
    </row>
    <row r="2559" customFormat="false" ht="11.25" hidden="false" customHeight="true" outlineLevel="0" collapsed="false">
      <c r="A2559" s="49" t="s">
        <v>5117</v>
      </c>
      <c r="B2559" s="50" t="s">
        <v>5118</v>
      </c>
    </row>
    <row r="2560" customFormat="false" ht="11.25" hidden="false" customHeight="true" outlineLevel="0" collapsed="false">
      <c r="A2560" s="49" t="s">
        <v>5119</v>
      </c>
      <c r="B2560" s="50" t="s">
        <v>1001</v>
      </c>
    </row>
    <row r="2561" customFormat="false" ht="11.25" hidden="false" customHeight="true" outlineLevel="0" collapsed="false">
      <c r="A2561" s="49" t="s">
        <v>5120</v>
      </c>
      <c r="B2561" s="50" t="s">
        <v>5121</v>
      </c>
    </row>
    <row r="2562" customFormat="false" ht="11.25" hidden="false" customHeight="true" outlineLevel="0" collapsed="false">
      <c r="A2562" s="49" t="s">
        <v>5122</v>
      </c>
      <c r="B2562" s="50" t="s">
        <v>5123</v>
      </c>
    </row>
    <row r="2563" customFormat="false" ht="11.25" hidden="false" customHeight="true" outlineLevel="0" collapsed="false">
      <c r="A2563" s="49" t="s">
        <v>5124</v>
      </c>
      <c r="B2563" s="50" t="s">
        <v>5125</v>
      </c>
    </row>
    <row r="2564" customFormat="false" ht="11.25" hidden="false" customHeight="true" outlineLevel="0" collapsed="false">
      <c r="A2564" s="49" t="s">
        <v>5126</v>
      </c>
      <c r="B2564" s="50" t="s">
        <v>5127</v>
      </c>
    </row>
    <row r="2565" customFormat="false" ht="11.25" hidden="false" customHeight="true" outlineLevel="0" collapsed="false">
      <c r="A2565" s="49" t="s">
        <v>5128</v>
      </c>
      <c r="B2565" s="50" t="s">
        <v>5129</v>
      </c>
    </row>
    <row r="2566" customFormat="false" ht="11.25" hidden="false" customHeight="true" outlineLevel="0" collapsed="false">
      <c r="A2566" s="49" t="s">
        <v>5130</v>
      </c>
      <c r="B2566" s="50" t="s">
        <v>5131</v>
      </c>
    </row>
    <row r="2567" customFormat="false" ht="11.25" hidden="false" customHeight="true" outlineLevel="0" collapsed="false">
      <c r="A2567" s="49" t="s">
        <v>5132</v>
      </c>
      <c r="B2567" s="50" t="s">
        <v>1771</v>
      </c>
    </row>
    <row r="2568" customFormat="false" ht="11.25" hidden="false" customHeight="true" outlineLevel="0" collapsed="false">
      <c r="A2568" s="49" t="s">
        <v>5133</v>
      </c>
      <c r="B2568" s="50" t="s">
        <v>5134</v>
      </c>
    </row>
    <row r="2569" customFormat="false" ht="11.25" hidden="false" customHeight="true" outlineLevel="0" collapsed="false">
      <c r="A2569" s="49" t="s">
        <v>5135</v>
      </c>
      <c r="B2569" s="50" t="s">
        <v>5136</v>
      </c>
    </row>
    <row r="2570" customFormat="false" ht="11.25" hidden="false" customHeight="true" outlineLevel="0" collapsed="false">
      <c r="A2570" s="49" t="s">
        <v>5137</v>
      </c>
      <c r="B2570" s="50" t="s">
        <v>5138</v>
      </c>
    </row>
    <row r="2571" customFormat="false" ht="11.25" hidden="false" customHeight="true" outlineLevel="0" collapsed="false">
      <c r="A2571" s="49" t="s">
        <v>5139</v>
      </c>
      <c r="B2571" s="50" t="s">
        <v>5140</v>
      </c>
    </row>
    <row r="2572" customFormat="false" ht="11.25" hidden="false" customHeight="true" outlineLevel="0" collapsed="false">
      <c r="A2572" s="49" t="s">
        <v>5141</v>
      </c>
      <c r="B2572" s="50" t="s">
        <v>5142</v>
      </c>
    </row>
    <row r="2573" customFormat="false" ht="11.25" hidden="false" customHeight="true" outlineLevel="0" collapsed="false">
      <c r="A2573" s="49" t="s">
        <v>5143</v>
      </c>
      <c r="B2573" s="50" t="s">
        <v>5144</v>
      </c>
    </row>
    <row r="2574" customFormat="false" ht="11.25" hidden="false" customHeight="true" outlineLevel="0" collapsed="false">
      <c r="A2574" s="49" t="s">
        <v>5145</v>
      </c>
      <c r="B2574" s="50" t="s">
        <v>5146</v>
      </c>
    </row>
    <row r="2575" customFormat="false" ht="11.25" hidden="false" customHeight="true" outlineLevel="0" collapsed="false">
      <c r="A2575" s="49" t="s">
        <v>5147</v>
      </c>
      <c r="B2575" s="50" t="s">
        <v>5148</v>
      </c>
    </row>
    <row r="2576" customFormat="false" ht="11.25" hidden="false" customHeight="true" outlineLevel="0" collapsed="false">
      <c r="A2576" s="49" t="s">
        <v>5149</v>
      </c>
      <c r="B2576" s="50" t="s">
        <v>5150</v>
      </c>
    </row>
    <row r="2577" customFormat="false" ht="11.25" hidden="false" customHeight="true" outlineLevel="0" collapsed="false">
      <c r="A2577" s="49" t="s">
        <v>5151</v>
      </c>
      <c r="B2577" s="50" t="s">
        <v>5152</v>
      </c>
    </row>
    <row r="2578" customFormat="false" ht="11.25" hidden="false" customHeight="true" outlineLevel="0" collapsed="false">
      <c r="A2578" s="49" t="s">
        <v>5153</v>
      </c>
      <c r="B2578" s="50" t="s">
        <v>5154</v>
      </c>
    </row>
    <row r="2579" customFormat="false" ht="11.25" hidden="false" customHeight="true" outlineLevel="0" collapsed="false">
      <c r="A2579" s="49" t="s">
        <v>5155</v>
      </c>
      <c r="B2579" s="50" t="s">
        <v>5156</v>
      </c>
    </row>
    <row r="2580" customFormat="false" ht="11.25" hidden="false" customHeight="true" outlineLevel="0" collapsed="false">
      <c r="A2580" s="49" t="s">
        <v>5157</v>
      </c>
      <c r="B2580" s="50" t="s">
        <v>5158</v>
      </c>
    </row>
    <row r="2581" customFormat="false" ht="11.25" hidden="false" customHeight="true" outlineLevel="0" collapsed="false">
      <c r="A2581" s="49" t="s">
        <v>5159</v>
      </c>
      <c r="B2581" s="50" t="s">
        <v>5160</v>
      </c>
    </row>
    <row r="2582" customFormat="false" ht="11.25" hidden="false" customHeight="true" outlineLevel="0" collapsed="false">
      <c r="A2582" s="49" t="s">
        <v>5161</v>
      </c>
      <c r="B2582" s="50" t="s">
        <v>3663</v>
      </c>
    </row>
    <row r="2583" customFormat="false" ht="11.25" hidden="false" customHeight="true" outlineLevel="0" collapsed="false">
      <c r="A2583" s="49" t="s">
        <v>5162</v>
      </c>
      <c r="B2583" s="50" t="s">
        <v>5163</v>
      </c>
    </row>
    <row r="2584" customFormat="false" ht="11.25" hidden="false" customHeight="true" outlineLevel="0" collapsed="false">
      <c r="A2584" s="49" t="s">
        <v>5164</v>
      </c>
      <c r="B2584" s="50" t="s">
        <v>5165</v>
      </c>
    </row>
    <row r="2585" customFormat="false" ht="11.25" hidden="false" customHeight="true" outlineLevel="0" collapsed="false">
      <c r="A2585" s="49" t="s">
        <v>5166</v>
      </c>
      <c r="B2585" s="50" t="s">
        <v>5167</v>
      </c>
    </row>
    <row r="2586" customFormat="false" ht="11.25" hidden="false" customHeight="true" outlineLevel="0" collapsed="false">
      <c r="A2586" s="49" t="s">
        <v>5168</v>
      </c>
      <c r="B2586" s="50" t="s">
        <v>5169</v>
      </c>
    </row>
    <row r="2587" customFormat="false" ht="11.25" hidden="false" customHeight="true" outlineLevel="0" collapsed="false">
      <c r="A2587" s="49" t="s">
        <v>5170</v>
      </c>
      <c r="B2587" s="50" t="s">
        <v>5171</v>
      </c>
    </row>
    <row r="2588" customFormat="false" ht="11.25" hidden="false" customHeight="true" outlineLevel="0" collapsed="false">
      <c r="A2588" s="49" t="s">
        <v>5172</v>
      </c>
      <c r="B2588" s="50" t="s">
        <v>5173</v>
      </c>
    </row>
    <row r="2589" customFormat="false" ht="11.25" hidden="false" customHeight="true" outlineLevel="0" collapsed="false">
      <c r="A2589" s="49" t="s">
        <v>5174</v>
      </c>
      <c r="B2589" s="50" t="s">
        <v>5175</v>
      </c>
    </row>
    <row r="2590" customFormat="false" ht="11.25" hidden="false" customHeight="true" outlineLevel="0" collapsed="false">
      <c r="A2590" s="49" t="s">
        <v>5176</v>
      </c>
      <c r="B2590" s="50" t="s">
        <v>5177</v>
      </c>
    </row>
    <row r="2591" customFormat="false" ht="11.25" hidden="false" customHeight="true" outlineLevel="0" collapsed="false">
      <c r="A2591" s="49" t="s">
        <v>5178</v>
      </c>
      <c r="B2591" s="50" t="s">
        <v>5179</v>
      </c>
    </row>
    <row r="2592" customFormat="false" ht="11.25" hidden="false" customHeight="true" outlineLevel="0" collapsed="false">
      <c r="A2592" s="49" t="s">
        <v>5180</v>
      </c>
      <c r="B2592" s="50" t="s">
        <v>5181</v>
      </c>
    </row>
    <row r="2593" customFormat="false" ht="11.25" hidden="false" customHeight="true" outlineLevel="0" collapsed="false">
      <c r="A2593" s="49" t="s">
        <v>5182</v>
      </c>
      <c r="B2593" s="50" t="s">
        <v>5183</v>
      </c>
    </row>
    <row r="2594" customFormat="false" ht="11.25" hidden="false" customHeight="true" outlineLevel="0" collapsed="false">
      <c r="A2594" s="49" t="s">
        <v>5184</v>
      </c>
      <c r="B2594" s="50" t="s">
        <v>5185</v>
      </c>
    </row>
    <row r="2595" customFormat="false" ht="11.25" hidden="false" customHeight="true" outlineLevel="0" collapsed="false">
      <c r="A2595" s="49" t="s">
        <v>5186</v>
      </c>
      <c r="B2595" s="50" t="s">
        <v>5187</v>
      </c>
    </row>
    <row r="2596" customFormat="false" ht="11.25" hidden="false" customHeight="true" outlineLevel="0" collapsed="false">
      <c r="A2596" s="49" t="s">
        <v>5188</v>
      </c>
      <c r="B2596" s="50" t="s">
        <v>5189</v>
      </c>
    </row>
    <row r="2597" customFormat="false" ht="11.25" hidden="false" customHeight="true" outlineLevel="0" collapsed="false">
      <c r="A2597" s="49" t="s">
        <v>5190</v>
      </c>
      <c r="B2597" s="50" t="s">
        <v>5191</v>
      </c>
    </row>
    <row r="2598" customFormat="false" ht="11.25" hidden="false" customHeight="true" outlineLevel="0" collapsed="false">
      <c r="A2598" s="49" t="s">
        <v>5192</v>
      </c>
      <c r="B2598" s="50" t="s">
        <v>5193</v>
      </c>
    </row>
    <row r="2599" customFormat="false" ht="11.25" hidden="false" customHeight="true" outlineLevel="0" collapsed="false">
      <c r="A2599" s="49" t="s">
        <v>5194</v>
      </c>
      <c r="B2599" s="50" t="s">
        <v>5195</v>
      </c>
    </row>
    <row r="2600" customFormat="false" ht="11.25" hidden="false" customHeight="true" outlineLevel="0" collapsed="false">
      <c r="A2600" s="49" t="s">
        <v>5196</v>
      </c>
      <c r="B2600" s="50" t="s">
        <v>5197</v>
      </c>
    </row>
    <row r="2601" customFormat="false" ht="11.25" hidden="false" customHeight="true" outlineLevel="0" collapsed="false">
      <c r="A2601" s="49" t="s">
        <v>5198</v>
      </c>
      <c r="B2601" s="50" t="s">
        <v>5199</v>
      </c>
    </row>
    <row r="2602" customFormat="false" ht="11.25" hidden="false" customHeight="true" outlineLevel="0" collapsed="false">
      <c r="A2602" s="49" t="s">
        <v>5200</v>
      </c>
      <c r="B2602" s="50" t="s">
        <v>5201</v>
      </c>
    </row>
    <row r="2603" customFormat="false" ht="11.25" hidden="false" customHeight="true" outlineLevel="0" collapsed="false">
      <c r="A2603" s="49" t="s">
        <v>5202</v>
      </c>
      <c r="B2603" s="50" t="s">
        <v>5203</v>
      </c>
    </row>
    <row r="2604" customFormat="false" ht="11.25" hidden="false" customHeight="true" outlineLevel="0" collapsed="false">
      <c r="A2604" s="49" t="s">
        <v>5204</v>
      </c>
      <c r="B2604" s="50" t="s">
        <v>5205</v>
      </c>
    </row>
    <row r="2605" customFormat="false" ht="11.25" hidden="false" customHeight="true" outlineLevel="0" collapsed="false">
      <c r="A2605" s="49" t="s">
        <v>5206</v>
      </c>
      <c r="B2605" s="50" t="s">
        <v>5207</v>
      </c>
    </row>
    <row r="2606" customFormat="false" ht="11.25" hidden="false" customHeight="true" outlineLevel="0" collapsed="false">
      <c r="A2606" s="49" t="s">
        <v>5208</v>
      </c>
      <c r="B2606" s="50" t="s">
        <v>5209</v>
      </c>
    </row>
    <row r="2607" customFormat="false" ht="11.25" hidden="false" customHeight="true" outlineLevel="0" collapsed="false">
      <c r="A2607" s="49" t="s">
        <v>5210</v>
      </c>
      <c r="B2607" s="50" t="s">
        <v>5211</v>
      </c>
    </row>
    <row r="2608" customFormat="false" ht="11.25" hidden="false" customHeight="true" outlineLevel="0" collapsed="false">
      <c r="A2608" s="49" t="s">
        <v>5212</v>
      </c>
      <c r="B2608" s="50" t="s">
        <v>3645</v>
      </c>
    </row>
    <row r="2609" customFormat="false" ht="11.25" hidden="false" customHeight="true" outlineLevel="0" collapsed="false">
      <c r="A2609" s="49" t="s">
        <v>5213</v>
      </c>
      <c r="B2609" s="50" t="s">
        <v>5214</v>
      </c>
    </row>
    <row r="2610" customFormat="false" ht="11.25" hidden="false" customHeight="true" outlineLevel="0" collapsed="false">
      <c r="A2610" s="49" t="s">
        <v>5215</v>
      </c>
      <c r="B2610" s="50" t="s">
        <v>5216</v>
      </c>
    </row>
    <row r="2611" customFormat="false" ht="11.25" hidden="false" customHeight="true" outlineLevel="0" collapsed="false">
      <c r="A2611" s="49" t="s">
        <v>5217</v>
      </c>
      <c r="B2611" s="50" t="s">
        <v>5218</v>
      </c>
    </row>
    <row r="2612" customFormat="false" ht="11.25" hidden="false" customHeight="true" outlineLevel="0" collapsed="false">
      <c r="A2612" s="49" t="s">
        <v>5219</v>
      </c>
      <c r="B2612" s="50" t="s">
        <v>5220</v>
      </c>
    </row>
    <row r="2613" customFormat="false" ht="11.25" hidden="false" customHeight="true" outlineLevel="0" collapsed="false">
      <c r="A2613" s="49" t="s">
        <v>5221</v>
      </c>
      <c r="B2613" s="50" t="s">
        <v>5222</v>
      </c>
    </row>
    <row r="2614" customFormat="false" ht="11.25" hidden="false" customHeight="true" outlineLevel="0" collapsed="false">
      <c r="A2614" s="49" t="s">
        <v>5223</v>
      </c>
      <c r="B2614" s="50" t="s">
        <v>5224</v>
      </c>
    </row>
    <row r="2615" customFormat="false" ht="11.25" hidden="false" customHeight="true" outlineLevel="0" collapsed="false">
      <c r="A2615" s="49" t="s">
        <v>5225</v>
      </c>
      <c r="B2615" s="50" t="s">
        <v>5226</v>
      </c>
    </row>
    <row r="2616" customFormat="false" ht="11.25" hidden="false" customHeight="true" outlineLevel="0" collapsed="false">
      <c r="A2616" s="49" t="s">
        <v>5227</v>
      </c>
      <c r="B2616" s="50" t="s">
        <v>5228</v>
      </c>
    </row>
    <row r="2617" customFormat="false" ht="11.25" hidden="false" customHeight="true" outlineLevel="0" collapsed="false">
      <c r="A2617" s="49" t="s">
        <v>5229</v>
      </c>
      <c r="B2617" s="50" t="s">
        <v>5230</v>
      </c>
    </row>
    <row r="2618" customFormat="false" ht="11.25" hidden="false" customHeight="true" outlineLevel="0" collapsed="false">
      <c r="A2618" s="49" t="s">
        <v>5231</v>
      </c>
      <c r="B2618" s="50" t="s">
        <v>5232</v>
      </c>
    </row>
    <row r="2619" customFormat="false" ht="11.25" hidden="false" customHeight="true" outlineLevel="0" collapsed="false">
      <c r="A2619" s="49" t="s">
        <v>5233</v>
      </c>
      <c r="B2619" s="50" t="s">
        <v>5234</v>
      </c>
    </row>
    <row r="2620" customFormat="false" ht="11.25" hidden="false" customHeight="true" outlineLevel="0" collapsed="false">
      <c r="A2620" s="49" t="s">
        <v>5235</v>
      </c>
      <c r="B2620" s="50" t="s">
        <v>5236</v>
      </c>
    </row>
    <row r="2621" customFormat="false" ht="11.25" hidden="false" customHeight="true" outlineLevel="0" collapsed="false">
      <c r="A2621" s="49" t="s">
        <v>5237</v>
      </c>
      <c r="B2621" s="50" t="s">
        <v>5108</v>
      </c>
    </row>
    <row r="2622" customFormat="false" ht="11.25" hidden="false" customHeight="true" outlineLevel="0" collapsed="false">
      <c r="A2622" s="49" t="s">
        <v>5238</v>
      </c>
      <c r="B2622" s="50" t="s">
        <v>5239</v>
      </c>
    </row>
    <row r="2623" customFormat="false" ht="11.25" hidden="false" customHeight="true" outlineLevel="0" collapsed="false">
      <c r="A2623" s="49" t="s">
        <v>5240</v>
      </c>
      <c r="B2623" s="50" t="s">
        <v>2077</v>
      </c>
    </row>
    <row r="2624" customFormat="false" ht="11.25" hidden="false" customHeight="true" outlineLevel="0" collapsed="false">
      <c r="A2624" s="49" t="s">
        <v>5241</v>
      </c>
      <c r="B2624" s="50" t="s">
        <v>5242</v>
      </c>
    </row>
    <row r="2625" customFormat="false" ht="11.25" hidden="false" customHeight="true" outlineLevel="0" collapsed="false">
      <c r="A2625" s="49" t="s">
        <v>5243</v>
      </c>
      <c r="B2625" s="50" t="s">
        <v>5244</v>
      </c>
    </row>
    <row r="2626" customFormat="false" ht="11.25" hidden="false" customHeight="true" outlineLevel="0" collapsed="false">
      <c r="A2626" s="49" t="s">
        <v>5245</v>
      </c>
      <c r="B2626" s="50" t="s">
        <v>5246</v>
      </c>
    </row>
    <row r="2627" customFormat="false" ht="11.25" hidden="false" customHeight="true" outlineLevel="0" collapsed="false">
      <c r="A2627" s="49" t="s">
        <v>5247</v>
      </c>
      <c r="B2627" s="50" t="s">
        <v>5248</v>
      </c>
    </row>
    <row r="2628" customFormat="false" ht="11.25" hidden="false" customHeight="true" outlineLevel="0" collapsed="false">
      <c r="A2628" s="49" t="s">
        <v>5249</v>
      </c>
      <c r="B2628" s="50" t="s">
        <v>5250</v>
      </c>
    </row>
    <row r="2629" customFormat="false" ht="11.25" hidden="false" customHeight="true" outlineLevel="0" collapsed="false">
      <c r="A2629" s="49" t="s">
        <v>5251</v>
      </c>
      <c r="B2629" s="50" t="s">
        <v>5252</v>
      </c>
    </row>
    <row r="2630" customFormat="false" ht="11.25" hidden="false" customHeight="true" outlineLevel="0" collapsed="false">
      <c r="A2630" s="49" t="s">
        <v>5253</v>
      </c>
      <c r="B2630" s="50" t="s">
        <v>5254</v>
      </c>
    </row>
    <row r="2631" customFormat="false" ht="11.25" hidden="false" customHeight="true" outlineLevel="0" collapsed="false">
      <c r="A2631" s="49" t="s">
        <v>5255</v>
      </c>
      <c r="B2631" s="50" t="s">
        <v>5256</v>
      </c>
    </row>
    <row r="2632" customFormat="false" ht="11.25" hidden="false" customHeight="true" outlineLevel="0" collapsed="false">
      <c r="A2632" s="49" t="s">
        <v>5257</v>
      </c>
      <c r="B2632" s="50" t="s">
        <v>5258</v>
      </c>
    </row>
    <row r="2633" customFormat="false" ht="11.25" hidden="false" customHeight="true" outlineLevel="0" collapsed="false">
      <c r="A2633" s="49" t="s">
        <v>5259</v>
      </c>
      <c r="B2633" s="50" t="s">
        <v>5260</v>
      </c>
    </row>
    <row r="2634" customFormat="false" ht="11.25" hidden="false" customHeight="true" outlineLevel="0" collapsed="false">
      <c r="A2634" s="49" t="s">
        <v>5261</v>
      </c>
      <c r="B2634" s="50" t="s">
        <v>5262</v>
      </c>
    </row>
    <row r="2635" customFormat="false" ht="11.25" hidden="false" customHeight="true" outlineLevel="0" collapsed="false">
      <c r="A2635" s="49" t="s">
        <v>5263</v>
      </c>
      <c r="B2635" s="50" t="s">
        <v>5264</v>
      </c>
    </row>
    <row r="2636" customFormat="false" ht="11.25" hidden="false" customHeight="true" outlineLevel="0" collapsed="false">
      <c r="A2636" s="49" t="s">
        <v>5265</v>
      </c>
      <c r="B2636" s="50" t="s">
        <v>5266</v>
      </c>
    </row>
    <row r="2637" customFormat="false" ht="11.25" hidden="false" customHeight="true" outlineLevel="0" collapsed="false">
      <c r="A2637" s="49" t="s">
        <v>5267</v>
      </c>
      <c r="B2637" s="50" t="s">
        <v>5268</v>
      </c>
    </row>
    <row r="2638" customFormat="false" ht="11.25" hidden="false" customHeight="true" outlineLevel="0" collapsed="false">
      <c r="A2638" s="49" t="s">
        <v>5269</v>
      </c>
      <c r="B2638" s="50" t="s">
        <v>5270</v>
      </c>
    </row>
    <row r="2639" customFormat="false" ht="11.25" hidden="false" customHeight="true" outlineLevel="0" collapsed="false">
      <c r="A2639" s="49" t="s">
        <v>5271</v>
      </c>
      <c r="B2639" s="50" t="s">
        <v>5272</v>
      </c>
    </row>
    <row r="2640" customFormat="false" ht="11.25" hidden="false" customHeight="true" outlineLevel="0" collapsed="false">
      <c r="A2640" s="49" t="s">
        <v>5273</v>
      </c>
      <c r="B2640" s="50" t="s">
        <v>4102</v>
      </c>
    </row>
    <row r="2641" customFormat="false" ht="11.25" hidden="false" customHeight="true" outlineLevel="0" collapsed="false">
      <c r="A2641" s="49" t="s">
        <v>5274</v>
      </c>
      <c r="B2641" s="50" t="s">
        <v>5275</v>
      </c>
    </row>
    <row r="2642" customFormat="false" ht="11.25" hidden="false" customHeight="true" outlineLevel="0" collapsed="false">
      <c r="A2642" s="49" t="s">
        <v>5276</v>
      </c>
      <c r="B2642" s="50" t="s">
        <v>5277</v>
      </c>
    </row>
    <row r="2643" customFormat="false" ht="11.25" hidden="false" customHeight="true" outlineLevel="0" collapsed="false">
      <c r="A2643" s="49" t="s">
        <v>5278</v>
      </c>
      <c r="B2643" s="50" t="s">
        <v>5218</v>
      </c>
    </row>
    <row r="2644" customFormat="false" ht="11.25" hidden="false" customHeight="true" outlineLevel="0" collapsed="false">
      <c r="A2644" s="49" t="s">
        <v>5279</v>
      </c>
      <c r="B2644" s="50" t="s">
        <v>5280</v>
      </c>
    </row>
    <row r="2645" customFormat="false" ht="11.25" hidden="false" customHeight="true" outlineLevel="0" collapsed="false">
      <c r="A2645" s="49" t="s">
        <v>5281</v>
      </c>
      <c r="B2645" s="50" t="s">
        <v>5282</v>
      </c>
    </row>
    <row r="2646" customFormat="false" ht="11.25" hidden="false" customHeight="true" outlineLevel="0" collapsed="false">
      <c r="A2646" s="49" t="s">
        <v>5283</v>
      </c>
      <c r="B2646" s="50" t="s">
        <v>5284</v>
      </c>
    </row>
    <row r="2647" customFormat="false" ht="11.25" hidden="false" customHeight="true" outlineLevel="0" collapsed="false">
      <c r="A2647" s="49" t="s">
        <v>5285</v>
      </c>
      <c r="B2647" s="50" t="s">
        <v>5286</v>
      </c>
    </row>
    <row r="2648" customFormat="false" ht="11.25" hidden="false" customHeight="true" outlineLevel="0" collapsed="false">
      <c r="A2648" s="49" t="s">
        <v>5287</v>
      </c>
      <c r="B2648" s="50" t="s">
        <v>5288</v>
      </c>
    </row>
    <row r="2649" customFormat="false" ht="11.25" hidden="false" customHeight="true" outlineLevel="0" collapsed="false">
      <c r="A2649" s="49" t="s">
        <v>5289</v>
      </c>
      <c r="B2649" s="50" t="s">
        <v>5290</v>
      </c>
    </row>
    <row r="2650" customFormat="false" ht="11.25" hidden="false" customHeight="true" outlineLevel="0" collapsed="false">
      <c r="A2650" s="49" t="s">
        <v>5291</v>
      </c>
      <c r="B2650" s="50" t="s">
        <v>5292</v>
      </c>
    </row>
    <row r="2651" customFormat="false" ht="11.25" hidden="false" customHeight="true" outlineLevel="0" collapsed="false">
      <c r="A2651" s="49" t="s">
        <v>5293</v>
      </c>
      <c r="B2651" s="50" t="s">
        <v>5294</v>
      </c>
    </row>
    <row r="2652" customFormat="false" ht="11.25" hidden="false" customHeight="true" outlineLevel="0" collapsed="false">
      <c r="A2652" s="49" t="s">
        <v>5295</v>
      </c>
      <c r="B2652" s="50" t="s">
        <v>5296</v>
      </c>
    </row>
    <row r="2653" customFormat="false" ht="11.25" hidden="false" customHeight="true" outlineLevel="0" collapsed="false">
      <c r="A2653" s="49" t="s">
        <v>5297</v>
      </c>
      <c r="B2653" s="50" t="s">
        <v>5298</v>
      </c>
    </row>
    <row r="2654" customFormat="false" ht="11.25" hidden="false" customHeight="true" outlineLevel="0" collapsed="false">
      <c r="A2654" s="49" t="s">
        <v>5299</v>
      </c>
      <c r="B2654" s="50" t="s">
        <v>5300</v>
      </c>
    </row>
    <row r="2655" customFormat="false" ht="11.25" hidden="false" customHeight="true" outlineLevel="0" collapsed="false">
      <c r="A2655" s="49" t="s">
        <v>5301</v>
      </c>
      <c r="B2655" s="50" t="s">
        <v>5302</v>
      </c>
    </row>
    <row r="2656" customFormat="false" ht="11.25" hidden="false" customHeight="true" outlineLevel="0" collapsed="false">
      <c r="A2656" s="49" t="s">
        <v>5303</v>
      </c>
      <c r="B2656" s="50" t="s">
        <v>5304</v>
      </c>
    </row>
    <row r="2657" customFormat="false" ht="11.25" hidden="false" customHeight="true" outlineLevel="0" collapsed="false">
      <c r="A2657" s="49" t="s">
        <v>5305</v>
      </c>
      <c r="B2657" s="50" t="s">
        <v>5306</v>
      </c>
    </row>
    <row r="2658" customFormat="false" ht="11.25" hidden="false" customHeight="true" outlineLevel="0" collapsed="false">
      <c r="A2658" s="49" t="s">
        <v>5307</v>
      </c>
      <c r="B2658" s="50" t="s">
        <v>5308</v>
      </c>
    </row>
    <row r="2659" customFormat="false" ht="11.25" hidden="false" customHeight="true" outlineLevel="0" collapsed="false">
      <c r="A2659" s="49" t="s">
        <v>5309</v>
      </c>
      <c r="B2659" s="50" t="s">
        <v>5310</v>
      </c>
    </row>
    <row r="2660" customFormat="false" ht="11.25" hidden="false" customHeight="true" outlineLevel="0" collapsed="false">
      <c r="A2660" s="49" t="s">
        <v>5311</v>
      </c>
      <c r="B2660" s="50" t="s">
        <v>5312</v>
      </c>
    </row>
    <row r="2661" customFormat="false" ht="11.25" hidden="false" customHeight="true" outlineLevel="0" collapsed="false">
      <c r="A2661" s="49" t="s">
        <v>5313</v>
      </c>
      <c r="B2661" s="50" t="s">
        <v>5314</v>
      </c>
    </row>
    <row r="2662" customFormat="false" ht="11.25" hidden="false" customHeight="true" outlineLevel="0" collapsed="false">
      <c r="A2662" s="49" t="s">
        <v>5315</v>
      </c>
      <c r="B2662" s="50" t="s">
        <v>5316</v>
      </c>
    </row>
    <row r="2663" customFormat="false" ht="11.25" hidden="false" customHeight="true" outlineLevel="0" collapsed="false">
      <c r="A2663" s="49" t="s">
        <v>5317</v>
      </c>
      <c r="B2663" s="50" t="s">
        <v>5318</v>
      </c>
    </row>
    <row r="2664" customFormat="false" ht="11.25" hidden="false" customHeight="true" outlineLevel="0" collapsed="false">
      <c r="A2664" s="49" t="s">
        <v>5319</v>
      </c>
      <c r="B2664" s="50" t="s">
        <v>5320</v>
      </c>
    </row>
    <row r="2665" customFormat="false" ht="11.25" hidden="false" customHeight="true" outlineLevel="0" collapsed="false">
      <c r="A2665" s="49" t="s">
        <v>5321</v>
      </c>
      <c r="B2665" s="50" t="s">
        <v>1358</v>
      </c>
    </row>
    <row r="2666" customFormat="false" ht="11.25" hidden="false" customHeight="true" outlineLevel="0" collapsed="false">
      <c r="A2666" s="49" t="s">
        <v>5322</v>
      </c>
      <c r="B2666" s="50" t="s">
        <v>5323</v>
      </c>
    </row>
    <row r="2667" customFormat="false" ht="11.25" hidden="false" customHeight="true" outlineLevel="0" collapsed="false">
      <c r="A2667" s="49" t="s">
        <v>5324</v>
      </c>
      <c r="B2667" s="50" t="s">
        <v>5325</v>
      </c>
    </row>
    <row r="2668" customFormat="false" ht="11.25" hidden="false" customHeight="true" outlineLevel="0" collapsed="false">
      <c r="A2668" s="49" t="s">
        <v>5326</v>
      </c>
      <c r="B2668" s="50" t="s">
        <v>5327</v>
      </c>
    </row>
    <row r="2669" customFormat="false" ht="11.25" hidden="false" customHeight="true" outlineLevel="0" collapsed="false">
      <c r="A2669" s="49" t="s">
        <v>5328</v>
      </c>
      <c r="B2669" s="50" t="s">
        <v>5329</v>
      </c>
    </row>
    <row r="2670" customFormat="false" ht="11.25" hidden="false" customHeight="true" outlineLevel="0" collapsed="false">
      <c r="A2670" s="49" t="s">
        <v>5330</v>
      </c>
      <c r="B2670" s="50" t="s">
        <v>5331</v>
      </c>
    </row>
    <row r="2671" customFormat="false" ht="11.25" hidden="false" customHeight="true" outlineLevel="0" collapsed="false">
      <c r="A2671" s="49" t="s">
        <v>5332</v>
      </c>
      <c r="B2671" s="50" t="s">
        <v>5333</v>
      </c>
    </row>
    <row r="2672" customFormat="false" ht="11.25" hidden="false" customHeight="true" outlineLevel="0" collapsed="false">
      <c r="A2672" s="49" t="s">
        <v>5334</v>
      </c>
      <c r="B2672" s="50" t="s">
        <v>5335</v>
      </c>
    </row>
    <row r="2673" customFormat="false" ht="11.25" hidden="false" customHeight="true" outlineLevel="0" collapsed="false">
      <c r="A2673" s="49" t="s">
        <v>5336</v>
      </c>
      <c r="B2673" s="50" t="s">
        <v>5337</v>
      </c>
    </row>
    <row r="2674" customFormat="false" ht="11.25" hidden="false" customHeight="true" outlineLevel="0" collapsed="false">
      <c r="A2674" s="49" t="s">
        <v>5338</v>
      </c>
      <c r="B2674" s="50" t="s">
        <v>5339</v>
      </c>
    </row>
    <row r="2675" customFormat="false" ht="11.25" hidden="false" customHeight="true" outlineLevel="0" collapsed="false">
      <c r="A2675" s="49" t="s">
        <v>5340</v>
      </c>
      <c r="B2675" s="50" t="s">
        <v>5341</v>
      </c>
    </row>
    <row r="2676" customFormat="false" ht="11.25" hidden="false" customHeight="true" outlineLevel="0" collapsed="false">
      <c r="A2676" s="49" t="s">
        <v>5342</v>
      </c>
      <c r="B2676" s="50" t="s">
        <v>5343</v>
      </c>
    </row>
    <row r="2677" customFormat="false" ht="11.25" hidden="false" customHeight="true" outlineLevel="0" collapsed="false">
      <c r="A2677" s="49" t="s">
        <v>5344</v>
      </c>
      <c r="B2677" s="50" t="s">
        <v>5345</v>
      </c>
    </row>
    <row r="2678" customFormat="false" ht="11.25" hidden="false" customHeight="true" outlineLevel="0" collapsed="false">
      <c r="A2678" s="49" t="s">
        <v>5346</v>
      </c>
      <c r="B2678" s="50" t="s">
        <v>5347</v>
      </c>
    </row>
    <row r="2679" customFormat="false" ht="11.25" hidden="false" customHeight="true" outlineLevel="0" collapsed="false">
      <c r="A2679" s="49" t="s">
        <v>5348</v>
      </c>
      <c r="B2679" s="50" t="s">
        <v>5349</v>
      </c>
    </row>
    <row r="2680" customFormat="false" ht="11.25" hidden="false" customHeight="true" outlineLevel="0" collapsed="false">
      <c r="A2680" s="49" t="s">
        <v>5350</v>
      </c>
      <c r="B2680" s="50" t="s">
        <v>5351</v>
      </c>
    </row>
    <row r="2681" customFormat="false" ht="11.25" hidden="false" customHeight="true" outlineLevel="0" collapsed="false">
      <c r="A2681" s="49" t="s">
        <v>5352</v>
      </c>
      <c r="B2681" s="50" t="s">
        <v>5353</v>
      </c>
    </row>
    <row r="2682" customFormat="false" ht="11.25" hidden="false" customHeight="true" outlineLevel="0" collapsed="false">
      <c r="A2682" s="49" t="s">
        <v>5354</v>
      </c>
      <c r="B2682" s="50" t="s">
        <v>5329</v>
      </c>
    </row>
    <row r="2683" customFormat="false" ht="11.25" hidden="false" customHeight="true" outlineLevel="0" collapsed="false">
      <c r="A2683" s="49" t="s">
        <v>5355</v>
      </c>
      <c r="B2683" s="50" t="s">
        <v>5356</v>
      </c>
    </row>
    <row r="2684" customFormat="false" ht="11.25" hidden="false" customHeight="true" outlineLevel="0" collapsed="false">
      <c r="A2684" s="49" t="s">
        <v>5357</v>
      </c>
      <c r="B2684" s="50" t="s">
        <v>5358</v>
      </c>
    </row>
    <row r="2685" customFormat="false" ht="11.25" hidden="false" customHeight="true" outlineLevel="0" collapsed="false">
      <c r="A2685" s="49" t="s">
        <v>5359</v>
      </c>
      <c r="B2685" s="50" t="s">
        <v>5242</v>
      </c>
    </row>
    <row r="2686" customFormat="false" ht="11.25" hidden="false" customHeight="true" outlineLevel="0" collapsed="false">
      <c r="A2686" s="49" t="s">
        <v>5360</v>
      </c>
      <c r="B2686" s="50" t="s">
        <v>5361</v>
      </c>
    </row>
    <row r="2687" customFormat="false" ht="11.25" hidden="false" customHeight="true" outlineLevel="0" collapsed="false">
      <c r="A2687" s="49" t="s">
        <v>5362</v>
      </c>
      <c r="B2687" s="50" t="s">
        <v>5363</v>
      </c>
    </row>
    <row r="2688" customFormat="false" ht="11.25" hidden="false" customHeight="true" outlineLevel="0" collapsed="false">
      <c r="A2688" s="49" t="s">
        <v>5364</v>
      </c>
      <c r="B2688" s="50" t="s">
        <v>5365</v>
      </c>
    </row>
    <row r="2689" customFormat="false" ht="11.25" hidden="false" customHeight="true" outlineLevel="0" collapsed="false">
      <c r="A2689" s="49" t="s">
        <v>5366</v>
      </c>
      <c r="B2689" s="50" t="s">
        <v>5367</v>
      </c>
    </row>
    <row r="2690" customFormat="false" ht="11.25" hidden="false" customHeight="true" outlineLevel="0" collapsed="false">
      <c r="A2690" s="49" t="s">
        <v>5368</v>
      </c>
      <c r="B2690" s="50" t="s">
        <v>5369</v>
      </c>
    </row>
    <row r="2691" customFormat="false" ht="11.25" hidden="false" customHeight="true" outlineLevel="0" collapsed="false">
      <c r="A2691" s="49" t="s">
        <v>5370</v>
      </c>
      <c r="B2691" s="50" t="s">
        <v>5371</v>
      </c>
    </row>
    <row r="2692" customFormat="false" ht="11.25" hidden="false" customHeight="true" outlineLevel="0" collapsed="false">
      <c r="A2692" s="49" t="s">
        <v>5372</v>
      </c>
      <c r="B2692" s="50" t="s">
        <v>5373</v>
      </c>
    </row>
    <row r="2693" customFormat="false" ht="11.25" hidden="false" customHeight="true" outlineLevel="0" collapsed="false">
      <c r="A2693" s="49" t="s">
        <v>5374</v>
      </c>
      <c r="B2693" s="50" t="s">
        <v>5375</v>
      </c>
    </row>
    <row r="2694" customFormat="false" ht="11.25" hidden="false" customHeight="true" outlineLevel="0" collapsed="false">
      <c r="A2694" s="49" t="s">
        <v>5376</v>
      </c>
      <c r="B2694" s="50" t="s">
        <v>5377</v>
      </c>
    </row>
    <row r="2695" customFormat="false" ht="11.25" hidden="false" customHeight="true" outlineLevel="0" collapsed="false">
      <c r="A2695" s="49" t="s">
        <v>5378</v>
      </c>
      <c r="B2695" s="50" t="s">
        <v>5379</v>
      </c>
    </row>
    <row r="2696" customFormat="false" ht="11.25" hidden="false" customHeight="true" outlineLevel="0" collapsed="false">
      <c r="A2696" s="49" t="s">
        <v>5380</v>
      </c>
      <c r="B2696" s="50" t="s">
        <v>5381</v>
      </c>
    </row>
    <row r="2697" customFormat="false" ht="11.25" hidden="false" customHeight="true" outlineLevel="0" collapsed="false">
      <c r="A2697" s="49" t="s">
        <v>5382</v>
      </c>
      <c r="B2697" s="50" t="s">
        <v>5383</v>
      </c>
    </row>
    <row r="2698" customFormat="false" ht="11.25" hidden="false" customHeight="true" outlineLevel="0" collapsed="false">
      <c r="A2698" s="49" t="s">
        <v>5384</v>
      </c>
      <c r="B2698" s="50" t="s">
        <v>5385</v>
      </c>
    </row>
    <row r="2699" customFormat="false" ht="11.25" hidden="false" customHeight="true" outlineLevel="0" collapsed="false">
      <c r="A2699" s="49" t="s">
        <v>5386</v>
      </c>
      <c r="B2699" s="50" t="s">
        <v>5387</v>
      </c>
    </row>
    <row r="2700" customFormat="false" ht="11.25" hidden="false" customHeight="true" outlineLevel="0" collapsed="false">
      <c r="A2700" s="49" t="s">
        <v>5388</v>
      </c>
      <c r="B2700" s="50" t="s">
        <v>5389</v>
      </c>
    </row>
    <row r="2701" customFormat="false" ht="11.25" hidden="false" customHeight="true" outlineLevel="0" collapsed="false">
      <c r="A2701" s="49" t="s">
        <v>5390</v>
      </c>
      <c r="B2701" s="50" t="s">
        <v>5391</v>
      </c>
    </row>
    <row r="2702" customFormat="false" ht="11.25" hidden="false" customHeight="true" outlineLevel="0" collapsed="false">
      <c r="A2702" s="49" t="s">
        <v>5392</v>
      </c>
      <c r="B2702" s="50" t="s">
        <v>5393</v>
      </c>
    </row>
    <row r="2703" customFormat="false" ht="11.25" hidden="false" customHeight="true" outlineLevel="0" collapsed="false">
      <c r="A2703" s="49" t="s">
        <v>5394</v>
      </c>
      <c r="B2703" s="50" t="s">
        <v>5395</v>
      </c>
    </row>
    <row r="2704" customFormat="false" ht="11.25" hidden="false" customHeight="true" outlineLevel="0" collapsed="false">
      <c r="A2704" s="49" t="s">
        <v>5396</v>
      </c>
      <c r="B2704" s="50" t="s">
        <v>5397</v>
      </c>
    </row>
    <row r="2705" customFormat="false" ht="11.25" hidden="false" customHeight="true" outlineLevel="0" collapsed="false">
      <c r="A2705" s="49" t="s">
        <v>5398</v>
      </c>
      <c r="B2705" s="50" t="s">
        <v>5399</v>
      </c>
    </row>
    <row r="2706" customFormat="false" ht="11.25" hidden="false" customHeight="true" outlineLevel="0" collapsed="false">
      <c r="A2706" s="49" t="s">
        <v>5400</v>
      </c>
      <c r="B2706" s="50" t="s">
        <v>5401</v>
      </c>
    </row>
    <row r="2707" customFormat="false" ht="11.25" hidden="false" customHeight="true" outlineLevel="0" collapsed="false">
      <c r="A2707" s="49" t="s">
        <v>5402</v>
      </c>
      <c r="B2707" s="50" t="s">
        <v>5403</v>
      </c>
    </row>
    <row r="2708" customFormat="false" ht="11.25" hidden="false" customHeight="true" outlineLevel="0" collapsed="false">
      <c r="A2708" s="49" t="s">
        <v>5404</v>
      </c>
      <c r="B2708" s="50" t="s">
        <v>5405</v>
      </c>
    </row>
    <row r="2709" customFormat="false" ht="11.25" hidden="false" customHeight="true" outlineLevel="0" collapsed="false">
      <c r="A2709" s="49" t="s">
        <v>5406</v>
      </c>
      <c r="B2709" s="50" t="s">
        <v>5407</v>
      </c>
    </row>
    <row r="2710" customFormat="false" ht="11.25" hidden="false" customHeight="true" outlineLevel="0" collapsed="false">
      <c r="A2710" s="49" t="s">
        <v>5408</v>
      </c>
      <c r="B2710" s="50" t="s">
        <v>5409</v>
      </c>
    </row>
    <row r="2711" customFormat="false" ht="11.25" hidden="false" customHeight="true" outlineLevel="0" collapsed="false">
      <c r="A2711" s="49" t="s">
        <v>5410</v>
      </c>
      <c r="B2711" s="50" t="s">
        <v>5411</v>
      </c>
    </row>
    <row r="2712" customFormat="false" ht="11.25" hidden="false" customHeight="true" outlineLevel="0" collapsed="false">
      <c r="A2712" s="49" t="s">
        <v>5412</v>
      </c>
      <c r="B2712" s="50" t="s">
        <v>5413</v>
      </c>
    </row>
    <row r="2713" customFormat="false" ht="11.25" hidden="false" customHeight="true" outlineLevel="0" collapsed="false">
      <c r="A2713" s="49" t="s">
        <v>5414</v>
      </c>
      <c r="B2713" s="50" t="s">
        <v>5415</v>
      </c>
    </row>
    <row r="2714" customFormat="false" ht="11.25" hidden="false" customHeight="true" outlineLevel="0" collapsed="false">
      <c r="A2714" s="49" t="s">
        <v>5416</v>
      </c>
      <c r="B2714" s="50" t="s">
        <v>5417</v>
      </c>
    </row>
    <row r="2715" customFormat="false" ht="11.25" hidden="false" customHeight="true" outlineLevel="0" collapsed="false">
      <c r="A2715" s="49" t="s">
        <v>5418</v>
      </c>
      <c r="B2715" s="50" t="s">
        <v>5419</v>
      </c>
    </row>
    <row r="2716" customFormat="false" ht="11.25" hidden="false" customHeight="true" outlineLevel="0" collapsed="false">
      <c r="A2716" s="49" t="s">
        <v>5420</v>
      </c>
      <c r="B2716" s="50" t="s">
        <v>5421</v>
      </c>
    </row>
    <row r="2717" customFormat="false" ht="11.25" hidden="false" customHeight="true" outlineLevel="0" collapsed="false">
      <c r="A2717" s="49" t="s">
        <v>5422</v>
      </c>
      <c r="B2717" s="50" t="s">
        <v>5423</v>
      </c>
    </row>
    <row r="2718" customFormat="false" ht="11.25" hidden="false" customHeight="true" outlineLevel="0" collapsed="false">
      <c r="A2718" s="49" t="s">
        <v>5424</v>
      </c>
      <c r="B2718" s="50" t="s">
        <v>5425</v>
      </c>
    </row>
    <row r="2719" customFormat="false" ht="11.25" hidden="false" customHeight="true" outlineLevel="0" collapsed="false">
      <c r="A2719" s="49" t="s">
        <v>5426</v>
      </c>
      <c r="B2719" s="50" t="s">
        <v>5427</v>
      </c>
    </row>
    <row r="2720" customFormat="false" ht="11.25" hidden="false" customHeight="true" outlineLevel="0" collapsed="false">
      <c r="A2720" s="49" t="s">
        <v>5428</v>
      </c>
      <c r="B2720" s="50" t="s">
        <v>5429</v>
      </c>
    </row>
    <row r="2721" customFormat="false" ht="11.25" hidden="false" customHeight="true" outlineLevel="0" collapsed="false">
      <c r="A2721" s="49" t="s">
        <v>5430</v>
      </c>
      <c r="B2721" s="50" t="s">
        <v>5431</v>
      </c>
    </row>
    <row r="2722" customFormat="false" ht="11.25" hidden="false" customHeight="true" outlineLevel="0" collapsed="false">
      <c r="A2722" s="49" t="s">
        <v>5432</v>
      </c>
      <c r="B2722" s="50" t="s">
        <v>5433</v>
      </c>
    </row>
    <row r="2723" customFormat="false" ht="11.25" hidden="false" customHeight="true" outlineLevel="0" collapsed="false">
      <c r="A2723" s="49" t="s">
        <v>5434</v>
      </c>
      <c r="B2723" s="50" t="s">
        <v>5435</v>
      </c>
    </row>
    <row r="2724" customFormat="false" ht="11.25" hidden="false" customHeight="true" outlineLevel="0" collapsed="false">
      <c r="A2724" s="49" t="s">
        <v>5436</v>
      </c>
      <c r="B2724" s="50" t="s">
        <v>5437</v>
      </c>
    </row>
    <row r="2725" customFormat="false" ht="11.25" hidden="false" customHeight="true" outlineLevel="0" collapsed="false">
      <c r="A2725" s="49" t="s">
        <v>5438</v>
      </c>
      <c r="B2725" s="50" t="s">
        <v>5439</v>
      </c>
    </row>
    <row r="2726" customFormat="false" ht="11.25" hidden="false" customHeight="true" outlineLevel="0" collapsed="false">
      <c r="A2726" s="49" t="s">
        <v>5440</v>
      </c>
      <c r="B2726" s="50" t="s">
        <v>5441</v>
      </c>
    </row>
    <row r="2727" customFormat="false" ht="11.25" hidden="false" customHeight="true" outlineLevel="0" collapsed="false">
      <c r="A2727" s="49" t="s">
        <v>5442</v>
      </c>
      <c r="B2727" s="50" t="s">
        <v>5443</v>
      </c>
    </row>
    <row r="2728" customFormat="false" ht="11.25" hidden="false" customHeight="true" outlineLevel="0" collapsed="false">
      <c r="A2728" s="49" t="s">
        <v>5444</v>
      </c>
      <c r="B2728" s="50" t="s">
        <v>5445</v>
      </c>
    </row>
    <row r="2729" customFormat="false" ht="11.25" hidden="false" customHeight="true" outlineLevel="0" collapsed="false">
      <c r="A2729" s="49" t="s">
        <v>5446</v>
      </c>
      <c r="B2729" s="50" t="s">
        <v>4125</v>
      </c>
    </row>
    <row r="2730" customFormat="false" ht="11.25" hidden="false" customHeight="true" outlineLevel="0" collapsed="false">
      <c r="A2730" s="49" t="s">
        <v>5447</v>
      </c>
      <c r="B2730" s="50" t="s">
        <v>5448</v>
      </c>
    </row>
    <row r="2731" customFormat="false" ht="11.25" hidden="false" customHeight="true" outlineLevel="0" collapsed="false">
      <c r="A2731" s="49" t="s">
        <v>5449</v>
      </c>
      <c r="B2731" s="50" t="s">
        <v>5450</v>
      </c>
    </row>
    <row r="2732" customFormat="false" ht="11.25" hidden="false" customHeight="true" outlineLevel="0" collapsed="false">
      <c r="A2732" s="49" t="s">
        <v>5451</v>
      </c>
      <c r="B2732" s="50" t="s">
        <v>5452</v>
      </c>
    </row>
    <row r="2733" customFormat="false" ht="11.25" hidden="false" customHeight="true" outlineLevel="0" collapsed="false">
      <c r="A2733" s="49" t="s">
        <v>5453</v>
      </c>
      <c r="B2733" s="50" t="s">
        <v>5454</v>
      </c>
    </row>
    <row r="2734" customFormat="false" ht="11.25" hidden="false" customHeight="true" outlineLevel="0" collapsed="false">
      <c r="A2734" s="49" t="s">
        <v>5455</v>
      </c>
      <c r="B2734" s="50" t="s">
        <v>5456</v>
      </c>
    </row>
    <row r="2735" customFormat="false" ht="11.25" hidden="false" customHeight="true" outlineLevel="0" collapsed="false">
      <c r="A2735" s="49" t="s">
        <v>5457</v>
      </c>
      <c r="B2735" s="50" t="s">
        <v>5458</v>
      </c>
    </row>
    <row r="2736" customFormat="false" ht="11.25" hidden="false" customHeight="true" outlineLevel="0" collapsed="false">
      <c r="A2736" s="49" t="s">
        <v>5459</v>
      </c>
      <c r="B2736" s="50" t="s">
        <v>5460</v>
      </c>
    </row>
    <row r="2737" customFormat="false" ht="11.25" hidden="false" customHeight="true" outlineLevel="0" collapsed="false">
      <c r="A2737" s="49" t="s">
        <v>5461</v>
      </c>
      <c r="B2737" s="50" t="s">
        <v>5462</v>
      </c>
    </row>
    <row r="2738" customFormat="false" ht="11.25" hidden="false" customHeight="true" outlineLevel="0" collapsed="false">
      <c r="A2738" s="49" t="s">
        <v>5463</v>
      </c>
      <c r="B2738" s="50" t="s">
        <v>5464</v>
      </c>
    </row>
    <row r="2739" customFormat="false" ht="11.25" hidden="false" customHeight="true" outlineLevel="0" collapsed="false">
      <c r="A2739" s="49" t="s">
        <v>5465</v>
      </c>
      <c r="B2739" s="50" t="s">
        <v>5466</v>
      </c>
    </row>
    <row r="2740" customFormat="false" ht="11.25" hidden="false" customHeight="true" outlineLevel="0" collapsed="false">
      <c r="A2740" s="49" t="s">
        <v>5467</v>
      </c>
      <c r="B2740" s="50" t="s">
        <v>5468</v>
      </c>
    </row>
    <row r="2741" customFormat="false" ht="11.25" hidden="false" customHeight="true" outlineLevel="0" collapsed="false">
      <c r="A2741" s="49" t="s">
        <v>5469</v>
      </c>
      <c r="B2741" s="50" t="s">
        <v>5363</v>
      </c>
    </row>
    <row r="2742" customFormat="false" ht="11.25" hidden="false" customHeight="true" outlineLevel="0" collapsed="false">
      <c r="A2742" s="49" t="s">
        <v>5470</v>
      </c>
      <c r="B2742" s="50" t="s">
        <v>5460</v>
      </c>
    </row>
    <row r="2743" customFormat="false" ht="11.25" hidden="false" customHeight="true" outlineLevel="0" collapsed="false">
      <c r="A2743" s="49" t="s">
        <v>5471</v>
      </c>
      <c r="B2743" s="50" t="s">
        <v>5472</v>
      </c>
    </row>
    <row r="2744" customFormat="false" ht="11.25" hidden="false" customHeight="true" outlineLevel="0" collapsed="false">
      <c r="A2744" s="49" t="s">
        <v>5473</v>
      </c>
      <c r="B2744" s="50" t="s">
        <v>5474</v>
      </c>
    </row>
    <row r="2745" customFormat="false" ht="11.25" hidden="false" customHeight="true" outlineLevel="0" collapsed="false">
      <c r="A2745" s="49" t="s">
        <v>5475</v>
      </c>
      <c r="B2745" s="50" t="s">
        <v>5476</v>
      </c>
    </row>
    <row r="2746" customFormat="false" ht="11.25" hidden="false" customHeight="true" outlineLevel="0" collapsed="false">
      <c r="A2746" s="49" t="s">
        <v>5477</v>
      </c>
      <c r="B2746" s="50" t="s">
        <v>5478</v>
      </c>
    </row>
    <row r="2747" customFormat="false" ht="11.25" hidden="false" customHeight="true" outlineLevel="0" collapsed="false">
      <c r="A2747" s="49" t="s">
        <v>5479</v>
      </c>
      <c r="B2747" s="50" t="s">
        <v>5480</v>
      </c>
    </row>
    <row r="2748" customFormat="false" ht="11.25" hidden="false" customHeight="true" outlineLevel="0" collapsed="false">
      <c r="A2748" s="49" t="s">
        <v>5481</v>
      </c>
      <c r="B2748" s="50" t="s">
        <v>1191</v>
      </c>
    </row>
    <row r="2749" customFormat="false" ht="11.25" hidden="false" customHeight="true" outlineLevel="0" collapsed="false">
      <c r="A2749" s="49" t="s">
        <v>5482</v>
      </c>
      <c r="B2749" s="50" t="s">
        <v>5483</v>
      </c>
    </row>
    <row r="2750" customFormat="false" ht="11.25" hidden="false" customHeight="true" outlineLevel="0" collapsed="false">
      <c r="A2750" s="49" t="s">
        <v>5484</v>
      </c>
      <c r="B2750" s="50" t="s">
        <v>5485</v>
      </c>
    </row>
    <row r="2751" customFormat="false" ht="11.25" hidden="false" customHeight="true" outlineLevel="0" collapsed="false">
      <c r="A2751" s="49" t="s">
        <v>5486</v>
      </c>
      <c r="B2751" s="50" t="s">
        <v>5487</v>
      </c>
    </row>
    <row r="2752" customFormat="false" ht="11.25" hidden="false" customHeight="true" outlineLevel="0" collapsed="false">
      <c r="A2752" s="49" t="s">
        <v>5488</v>
      </c>
      <c r="B2752" s="50" t="s">
        <v>5489</v>
      </c>
    </row>
    <row r="2753" customFormat="false" ht="11.25" hidden="false" customHeight="true" outlineLevel="0" collapsed="false">
      <c r="A2753" s="49" t="s">
        <v>5490</v>
      </c>
      <c r="B2753" s="50" t="s">
        <v>5491</v>
      </c>
    </row>
    <row r="2754" customFormat="false" ht="11.25" hidden="false" customHeight="true" outlineLevel="0" collapsed="false">
      <c r="A2754" s="49" t="s">
        <v>5492</v>
      </c>
      <c r="B2754" s="50" t="s">
        <v>5493</v>
      </c>
    </row>
    <row r="2755" customFormat="false" ht="11.25" hidden="false" customHeight="true" outlineLevel="0" collapsed="false">
      <c r="A2755" s="49" t="s">
        <v>5494</v>
      </c>
      <c r="B2755" s="50" t="s">
        <v>181</v>
      </c>
    </row>
    <row r="2756" customFormat="false" ht="11.25" hidden="false" customHeight="true" outlineLevel="0" collapsed="false">
      <c r="A2756" s="49" t="s">
        <v>5495</v>
      </c>
      <c r="B2756" s="50" t="s">
        <v>5496</v>
      </c>
    </row>
    <row r="2757" customFormat="false" ht="11.25" hidden="false" customHeight="true" outlineLevel="0" collapsed="false">
      <c r="A2757" s="49" t="s">
        <v>5497</v>
      </c>
      <c r="B2757" s="50" t="s">
        <v>5498</v>
      </c>
    </row>
    <row r="2758" customFormat="false" ht="11.25" hidden="false" customHeight="true" outlineLevel="0" collapsed="false">
      <c r="A2758" s="49" t="s">
        <v>5499</v>
      </c>
      <c r="B2758" s="50" t="s">
        <v>5500</v>
      </c>
    </row>
    <row r="2759" customFormat="false" ht="11.25" hidden="false" customHeight="true" outlineLevel="0" collapsed="false">
      <c r="A2759" s="49" t="s">
        <v>5501</v>
      </c>
      <c r="B2759" s="50" t="s">
        <v>5502</v>
      </c>
    </row>
    <row r="2760" customFormat="false" ht="11.25" hidden="false" customHeight="true" outlineLevel="0" collapsed="false">
      <c r="A2760" s="49" t="s">
        <v>5503</v>
      </c>
      <c r="B2760" s="50" t="s">
        <v>5504</v>
      </c>
    </row>
    <row r="2761" customFormat="false" ht="11.25" hidden="false" customHeight="true" outlineLevel="0" collapsed="false">
      <c r="A2761" s="49" t="s">
        <v>5505</v>
      </c>
      <c r="B2761" s="50" t="s">
        <v>5506</v>
      </c>
    </row>
    <row r="2762" customFormat="false" ht="11.25" hidden="false" customHeight="true" outlineLevel="0" collapsed="false">
      <c r="A2762" s="49" t="s">
        <v>5507</v>
      </c>
      <c r="B2762" s="50" t="s">
        <v>5508</v>
      </c>
    </row>
    <row r="2763" customFormat="false" ht="11.25" hidden="false" customHeight="true" outlineLevel="0" collapsed="false">
      <c r="A2763" s="49" t="s">
        <v>5509</v>
      </c>
      <c r="B2763" s="50" t="s">
        <v>5510</v>
      </c>
    </row>
    <row r="2764" customFormat="false" ht="11.25" hidden="false" customHeight="true" outlineLevel="0" collapsed="false">
      <c r="A2764" s="49" t="s">
        <v>5511</v>
      </c>
      <c r="B2764" s="50" t="s">
        <v>5512</v>
      </c>
    </row>
    <row r="2765" customFormat="false" ht="11.25" hidden="false" customHeight="true" outlineLevel="0" collapsed="false">
      <c r="A2765" s="49" t="s">
        <v>5513</v>
      </c>
      <c r="B2765" s="50" t="s">
        <v>5514</v>
      </c>
    </row>
    <row r="2766" customFormat="false" ht="11.25" hidden="false" customHeight="true" outlineLevel="0" collapsed="false">
      <c r="A2766" s="49" t="s">
        <v>5515</v>
      </c>
      <c r="B2766" s="50" t="s">
        <v>5516</v>
      </c>
    </row>
    <row r="2767" customFormat="false" ht="11.25" hidden="false" customHeight="true" outlineLevel="0" collapsed="false">
      <c r="A2767" s="49" t="s">
        <v>5517</v>
      </c>
      <c r="B2767" s="50" t="s">
        <v>5518</v>
      </c>
    </row>
    <row r="2768" customFormat="false" ht="11.25" hidden="false" customHeight="true" outlineLevel="0" collapsed="false">
      <c r="A2768" s="49" t="s">
        <v>5519</v>
      </c>
      <c r="B2768" s="50" t="s">
        <v>5520</v>
      </c>
    </row>
    <row r="2769" customFormat="false" ht="11.25" hidden="false" customHeight="true" outlineLevel="0" collapsed="false">
      <c r="A2769" s="49" t="s">
        <v>5521</v>
      </c>
      <c r="B2769" s="50" t="s">
        <v>5522</v>
      </c>
    </row>
    <row r="2770" customFormat="false" ht="11.25" hidden="false" customHeight="true" outlineLevel="0" collapsed="false">
      <c r="A2770" s="49" t="s">
        <v>5523</v>
      </c>
      <c r="B2770" s="50" t="s">
        <v>5112</v>
      </c>
    </row>
    <row r="2771" customFormat="false" ht="11.25" hidden="false" customHeight="true" outlineLevel="0" collapsed="false">
      <c r="A2771" s="49" t="s">
        <v>5524</v>
      </c>
      <c r="B2771" s="50" t="s">
        <v>5525</v>
      </c>
    </row>
    <row r="2772" customFormat="false" ht="11.25" hidden="false" customHeight="true" outlineLevel="0" collapsed="false">
      <c r="A2772" s="49" t="s">
        <v>5526</v>
      </c>
      <c r="B2772" s="50" t="s">
        <v>5527</v>
      </c>
    </row>
    <row r="2773" customFormat="false" ht="11.25" hidden="false" customHeight="true" outlineLevel="0" collapsed="false">
      <c r="A2773" s="49" t="s">
        <v>5528</v>
      </c>
      <c r="B2773" s="50" t="s">
        <v>5529</v>
      </c>
    </row>
    <row r="2774" customFormat="false" ht="11.25" hidden="false" customHeight="true" outlineLevel="0" collapsed="false">
      <c r="A2774" s="49" t="s">
        <v>5530</v>
      </c>
      <c r="B2774" s="50" t="s">
        <v>5531</v>
      </c>
    </row>
    <row r="2775" customFormat="false" ht="11.25" hidden="false" customHeight="true" outlineLevel="0" collapsed="false">
      <c r="A2775" s="49" t="s">
        <v>5532</v>
      </c>
      <c r="B2775" s="50" t="s">
        <v>5533</v>
      </c>
    </row>
    <row r="2776" customFormat="false" ht="11.25" hidden="false" customHeight="true" outlineLevel="0" collapsed="false">
      <c r="A2776" s="49" t="s">
        <v>5534</v>
      </c>
      <c r="B2776" s="50" t="s">
        <v>5535</v>
      </c>
    </row>
    <row r="2777" customFormat="false" ht="11.25" hidden="false" customHeight="true" outlineLevel="0" collapsed="false">
      <c r="A2777" s="49" t="s">
        <v>5536</v>
      </c>
      <c r="B2777" s="50" t="s">
        <v>5537</v>
      </c>
    </row>
    <row r="2778" customFormat="false" ht="11.25" hidden="false" customHeight="true" outlineLevel="0" collapsed="false">
      <c r="A2778" s="49" t="s">
        <v>5538</v>
      </c>
      <c r="B2778" s="50" t="s">
        <v>5539</v>
      </c>
    </row>
    <row r="2779" customFormat="false" ht="11.25" hidden="false" customHeight="true" outlineLevel="0" collapsed="false">
      <c r="A2779" s="49" t="s">
        <v>5540</v>
      </c>
      <c r="B2779" s="50" t="s">
        <v>5541</v>
      </c>
    </row>
    <row r="2780" customFormat="false" ht="11.25" hidden="false" customHeight="true" outlineLevel="0" collapsed="false">
      <c r="A2780" s="49" t="s">
        <v>5542</v>
      </c>
      <c r="B2780" s="50" t="s">
        <v>5543</v>
      </c>
    </row>
    <row r="2781" customFormat="false" ht="11.25" hidden="false" customHeight="true" outlineLevel="0" collapsed="false">
      <c r="A2781" s="49" t="s">
        <v>5544</v>
      </c>
      <c r="B2781" s="50" t="s">
        <v>5545</v>
      </c>
    </row>
    <row r="2782" customFormat="false" ht="11.25" hidden="false" customHeight="true" outlineLevel="0" collapsed="false">
      <c r="A2782" s="49" t="s">
        <v>5546</v>
      </c>
      <c r="B2782" s="50" t="s">
        <v>5547</v>
      </c>
    </row>
    <row r="2783" customFormat="false" ht="11.25" hidden="false" customHeight="true" outlineLevel="0" collapsed="false">
      <c r="A2783" s="49" t="s">
        <v>5548</v>
      </c>
      <c r="B2783" s="50" t="s">
        <v>5549</v>
      </c>
    </row>
    <row r="2784" customFormat="false" ht="11.25" hidden="false" customHeight="true" outlineLevel="0" collapsed="false">
      <c r="A2784" s="49" t="s">
        <v>5550</v>
      </c>
      <c r="B2784" s="50" t="s">
        <v>5551</v>
      </c>
    </row>
    <row r="2785" customFormat="false" ht="11.25" hidden="false" customHeight="true" outlineLevel="0" collapsed="false">
      <c r="A2785" s="49" t="s">
        <v>5552</v>
      </c>
      <c r="B2785" s="50" t="s">
        <v>5553</v>
      </c>
    </row>
    <row r="2786" customFormat="false" ht="11.25" hidden="false" customHeight="true" outlineLevel="0" collapsed="false">
      <c r="A2786" s="49" t="s">
        <v>5554</v>
      </c>
      <c r="B2786" s="50" t="s">
        <v>5555</v>
      </c>
    </row>
    <row r="2787" customFormat="false" ht="11.25" hidden="false" customHeight="true" outlineLevel="0" collapsed="false">
      <c r="A2787" s="49" t="s">
        <v>5556</v>
      </c>
      <c r="B2787" s="50" t="s">
        <v>5557</v>
      </c>
    </row>
    <row r="2788" customFormat="false" ht="11.25" hidden="false" customHeight="true" outlineLevel="0" collapsed="false">
      <c r="A2788" s="49" t="s">
        <v>5558</v>
      </c>
      <c r="B2788" s="50" t="s">
        <v>5559</v>
      </c>
    </row>
    <row r="2789" customFormat="false" ht="11.25" hidden="false" customHeight="true" outlineLevel="0" collapsed="false">
      <c r="A2789" s="49" t="s">
        <v>5560</v>
      </c>
      <c r="B2789" s="50" t="s">
        <v>5561</v>
      </c>
    </row>
    <row r="2790" customFormat="false" ht="11.25" hidden="false" customHeight="true" outlineLevel="0" collapsed="false">
      <c r="A2790" s="49" t="s">
        <v>5562</v>
      </c>
      <c r="B2790" s="50" t="s">
        <v>5563</v>
      </c>
    </row>
    <row r="2791" customFormat="false" ht="11.25" hidden="false" customHeight="true" outlineLevel="0" collapsed="false">
      <c r="A2791" s="49" t="s">
        <v>5564</v>
      </c>
      <c r="B2791" s="50" t="s">
        <v>5565</v>
      </c>
    </row>
    <row r="2792" customFormat="false" ht="11.25" hidden="false" customHeight="true" outlineLevel="0" collapsed="false">
      <c r="A2792" s="49" t="s">
        <v>5566</v>
      </c>
      <c r="B2792" s="50" t="s">
        <v>5567</v>
      </c>
    </row>
    <row r="2793" customFormat="false" ht="11.25" hidden="false" customHeight="true" outlineLevel="0" collapsed="false">
      <c r="A2793" s="49" t="s">
        <v>5568</v>
      </c>
      <c r="B2793" s="50" t="s">
        <v>5569</v>
      </c>
    </row>
    <row r="2794" customFormat="false" ht="11.25" hidden="false" customHeight="true" outlineLevel="0" collapsed="false">
      <c r="A2794" s="49" t="s">
        <v>5570</v>
      </c>
      <c r="B2794" s="50" t="s">
        <v>5571</v>
      </c>
    </row>
    <row r="2795" customFormat="false" ht="11.25" hidden="false" customHeight="true" outlineLevel="0" collapsed="false">
      <c r="A2795" s="49" t="s">
        <v>5572</v>
      </c>
      <c r="B2795" s="50" t="s">
        <v>5573</v>
      </c>
    </row>
    <row r="2796" customFormat="false" ht="11.25" hidden="false" customHeight="true" outlineLevel="0" collapsed="false">
      <c r="A2796" s="49" t="s">
        <v>5574</v>
      </c>
      <c r="B2796" s="50" t="s">
        <v>5575</v>
      </c>
    </row>
    <row r="2797" customFormat="false" ht="11.25" hidden="false" customHeight="true" outlineLevel="0" collapsed="false">
      <c r="A2797" s="49" t="s">
        <v>5576</v>
      </c>
      <c r="B2797" s="50" t="s">
        <v>5577</v>
      </c>
    </row>
    <row r="2798" customFormat="false" ht="11.25" hidden="false" customHeight="true" outlineLevel="0" collapsed="false">
      <c r="A2798" s="49" t="s">
        <v>5578</v>
      </c>
      <c r="B2798" s="50" t="s">
        <v>5579</v>
      </c>
    </row>
    <row r="2799" customFormat="false" ht="11.25" hidden="false" customHeight="true" outlineLevel="0" collapsed="false">
      <c r="A2799" s="49" t="s">
        <v>5580</v>
      </c>
      <c r="B2799" s="50" t="s">
        <v>5581</v>
      </c>
    </row>
    <row r="2800" customFormat="false" ht="11.25" hidden="false" customHeight="true" outlineLevel="0" collapsed="false">
      <c r="A2800" s="49" t="s">
        <v>5582</v>
      </c>
      <c r="B2800" s="50" t="s">
        <v>5583</v>
      </c>
    </row>
    <row r="2801" customFormat="false" ht="11.25" hidden="false" customHeight="true" outlineLevel="0" collapsed="false">
      <c r="A2801" s="49" t="s">
        <v>5584</v>
      </c>
      <c r="B2801" s="50" t="s">
        <v>5585</v>
      </c>
    </row>
    <row r="2802" customFormat="false" ht="11.25" hidden="false" customHeight="true" outlineLevel="0" collapsed="false">
      <c r="A2802" s="49" t="s">
        <v>5586</v>
      </c>
      <c r="B2802" s="50" t="s">
        <v>5587</v>
      </c>
    </row>
    <row r="2803" customFormat="false" ht="11.25" hidden="false" customHeight="true" outlineLevel="0" collapsed="false">
      <c r="A2803" s="49" t="s">
        <v>5588</v>
      </c>
      <c r="B2803" s="50" t="s">
        <v>5589</v>
      </c>
    </row>
    <row r="2804" customFormat="false" ht="11.25" hidden="false" customHeight="true" outlineLevel="0" collapsed="false">
      <c r="A2804" s="49" t="s">
        <v>5590</v>
      </c>
      <c r="B2804" s="50" t="s">
        <v>5591</v>
      </c>
    </row>
    <row r="2805" customFormat="false" ht="11.25" hidden="false" customHeight="true" outlineLevel="0" collapsed="false">
      <c r="A2805" s="49" t="s">
        <v>5592</v>
      </c>
      <c r="B2805" s="50" t="s">
        <v>5593</v>
      </c>
    </row>
    <row r="2806" customFormat="false" ht="11.25" hidden="false" customHeight="true" outlineLevel="0" collapsed="false">
      <c r="A2806" s="49" t="s">
        <v>5594</v>
      </c>
      <c r="B2806" s="50" t="s">
        <v>5595</v>
      </c>
    </row>
    <row r="2807" customFormat="false" ht="11.25" hidden="false" customHeight="true" outlineLevel="0" collapsed="false">
      <c r="A2807" s="49" t="s">
        <v>5596</v>
      </c>
      <c r="B2807" s="50" t="s">
        <v>5597</v>
      </c>
    </row>
    <row r="2808" customFormat="false" ht="11.25" hidden="false" customHeight="true" outlineLevel="0" collapsed="false">
      <c r="A2808" s="49" t="s">
        <v>5598</v>
      </c>
      <c r="B2808" s="50" t="s">
        <v>5599</v>
      </c>
    </row>
    <row r="2809" customFormat="false" ht="11.25" hidden="false" customHeight="true" outlineLevel="0" collapsed="false">
      <c r="A2809" s="49" t="s">
        <v>5600</v>
      </c>
      <c r="B2809" s="50" t="s">
        <v>5601</v>
      </c>
    </row>
    <row r="2810" customFormat="false" ht="11.25" hidden="false" customHeight="true" outlineLevel="0" collapsed="false">
      <c r="A2810" s="49" t="s">
        <v>5602</v>
      </c>
      <c r="B2810" s="50" t="s">
        <v>5603</v>
      </c>
    </row>
    <row r="2811" customFormat="false" ht="11.25" hidden="false" customHeight="true" outlineLevel="0" collapsed="false">
      <c r="A2811" s="49" t="s">
        <v>5604</v>
      </c>
      <c r="B2811" s="50" t="s">
        <v>5605</v>
      </c>
    </row>
    <row r="2812" customFormat="false" ht="11.25" hidden="false" customHeight="true" outlineLevel="0" collapsed="false">
      <c r="A2812" s="49" t="s">
        <v>5606</v>
      </c>
      <c r="B2812" s="50" t="s">
        <v>5607</v>
      </c>
    </row>
    <row r="2813" customFormat="false" ht="11.25" hidden="false" customHeight="true" outlineLevel="0" collapsed="false">
      <c r="A2813" s="49" t="s">
        <v>5608</v>
      </c>
      <c r="B2813" s="50" t="s">
        <v>5609</v>
      </c>
    </row>
    <row r="2814" customFormat="false" ht="11.25" hidden="false" customHeight="true" outlineLevel="0" collapsed="false">
      <c r="A2814" s="49" t="s">
        <v>5610</v>
      </c>
      <c r="B2814" s="50" t="s">
        <v>5611</v>
      </c>
    </row>
    <row r="2815" customFormat="false" ht="11.25" hidden="false" customHeight="true" outlineLevel="0" collapsed="false">
      <c r="A2815" s="49" t="s">
        <v>5612</v>
      </c>
      <c r="B2815" s="50" t="s">
        <v>5613</v>
      </c>
    </row>
    <row r="2816" customFormat="false" ht="11.25" hidden="false" customHeight="true" outlineLevel="0" collapsed="false">
      <c r="A2816" s="49" t="s">
        <v>5614</v>
      </c>
      <c r="B2816" s="50" t="s">
        <v>5615</v>
      </c>
    </row>
    <row r="2817" customFormat="false" ht="11.25" hidden="false" customHeight="true" outlineLevel="0" collapsed="false">
      <c r="A2817" s="49" t="s">
        <v>5616</v>
      </c>
      <c r="B2817" s="50" t="s">
        <v>5617</v>
      </c>
    </row>
    <row r="2818" customFormat="false" ht="11.25" hidden="false" customHeight="true" outlineLevel="0" collapsed="false">
      <c r="A2818" s="49" t="s">
        <v>5618</v>
      </c>
      <c r="B2818" s="50" t="s">
        <v>5619</v>
      </c>
    </row>
    <row r="2819" customFormat="false" ht="11.25" hidden="false" customHeight="true" outlineLevel="0" collapsed="false">
      <c r="A2819" s="49" t="s">
        <v>5620</v>
      </c>
      <c r="B2819" s="50" t="s">
        <v>5621</v>
      </c>
    </row>
    <row r="2820" customFormat="false" ht="11.25" hidden="false" customHeight="true" outlineLevel="0" collapsed="false">
      <c r="A2820" s="49" t="s">
        <v>5622</v>
      </c>
      <c r="B2820" s="50" t="s">
        <v>5623</v>
      </c>
    </row>
    <row r="2821" customFormat="false" ht="11.25" hidden="false" customHeight="true" outlineLevel="0" collapsed="false">
      <c r="A2821" s="49" t="s">
        <v>5624</v>
      </c>
      <c r="B2821" s="50" t="s">
        <v>5625</v>
      </c>
    </row>
    <row r="2822" customFormat="false" ht="11.25" hidden="false" customHeight="true" outlineLevel="0" collapsed="false">
      <c r="A2822" s="49" t="s">
        <v>5626</v>
      </c>
      <c r="B2822" s="50" t="s">
        <v>5627</v>
      </c>
    </row>
    <row r="2823" customFormat="false" ht="11.25" hidden="false" customHeight="true" outlineLevel="0" collapsed="false">
      <c r="A2823" s="49" t="s">
        <v>5628</v>
      </c>
      <c r="B2823" s="50" t="s">
        <v>5629</v>
      </c>
    </row>
    <row r="2824" customFormat="false" ht="11.25" hidden="false" customHeight="true" outlineLevel="0" collapsed="false">
      <c r="A2824" s="49" t="s">
        <v>5630</v>
      </c>
      <c r="B2824" s="50" t="s">
        <v>5631</v>
      </c>
    </row>
    <row r="2825" customFormat="false" ht="11.25" hidden="false" customHeight="true" outlineLevel="0" collapsed="false">
      <c r="A2825" s="49" t="s">
        <v>5632</v>
      </c>
      <c r="B2825" s="50" t="s">
        <v>5633</v>
      </c>
    </row>
    <row r="2826" customFormat="false" ht="11.25" hidden="false" customHeight="true" outlineLevel="0" collapsed="false">
      <c r="A2826" s="49" t="s">
        <v>5634</v>
      </c>
      <c r="B2826" s="50" t="s">
        <v>1771</v>
      </c>
    </row>
    <row r="2827" customFormat="false" ht="11.25" hidden="false" customHeight="true" outlineLevel="0" collapsed="false">
      <c r="A2827" s="49" t="s">
        <v>5635</v>
      </c>
      <c r="B2827" s="50" t="s">
        <v>5636</v>
      </c>
    </row>
    <row r="2828" customFormat="false" ht="11.25" hidden="false" customHeight="true" outlineLevel="0" collapsed="false">
      <c r="A2828" s="49" t="s">
        <v>5637</v>
      </c>
      <c r="B2828" s="50" t="s">
        <v>5638</v>
      </c>
    </row>
    <row r="2829" customFormat="false" ht="11.25" hidden="false" customHeight="true" outlineLevel="0" collapsed="false">
      <c r="A2829" s="49" t="s">
        <v>5639</v>
      </c>
      <c r="B2829" s="50" t="s">
        <v>5640</v>
      </c>
    </row>
    <row r="2830" customFormat="false" ht="11.25" hidden="false" customHeight="true" outlineLevel="0" collapsed="false">
      <c r="A2830" s="49" t="s">
        <v>5641</v>
      </c>
      <c r="B2830" s="50" t="s">
        <v>5642</v>
      </c>
    </row>
    <row r="2831" customFormat="false" ht="11.25" hidden="false" customHeight="true" outlineLevel="0" collapsed="false">
      <c r="A2831" s="49" t="s">
        <v>5643</v>
      </c>
      <c r="B2831" s="50" t="s">
        <v>5644</v>
      </c>
    </row>
    <row r="2832" customFormat="false" ht="11.25" hidden="false" customHeight="true" outlineLevel="0" collapsed="false">
      <c r="A2832" s="49" t="s">
        <v>5645</v>
      </c>
      <c r="B2832" s="50" t="s">
        <v>5646</v>
      </c>
    </row>
    <row r="2833" customFormat="false" ht="11.25" hidden="false" customHeight="true" outlineLevel="0" collapsed="false">
      <c r="A2833" s="49" t="s">
        <v>5647</v>
      </c>
      <c r="B2833" s="50" t="s">
        <v>5648</v>
      </c>
    </row>
    <row r="2834" customFormat="false" ht="11.25" hidden="false" customHeight="true" outlineLevel="0" collapsed="false">
      <c r="A2834" s="49" t="s">
        <v>5649</v>
      </c>
      <c r="B2834" s="50" t="s">
        <v>5650</v>
      </c>
    </row>
    <row r="2835" customFormat="false" ht="11.25" hidden="false" customHeight="true" outlineLevel="0" collapsed="false">
      <c r="A2835" s="49" t="s">
        <v>5651</v>
      </c>
      <c r="B2835" s="50" t="s">
        <v>5652</v>
      </c>
    </row>
    <row r="2836" customFormat="false" ht="11.25" hidden="false" customHeight="true" outlineLevel="0" collapsed="false">
      <c r="A2836" s="49" t="s">
        <v>5653</v>
      </c>
      <c r="B2836" s="50" t="s">
        <v>5654</v>
      </c>
    </row>
    <row r="2837" customFormat="false" ht="11.25" hidden="false" customHeight="true" outlineLevel="0" collapsed="false">
      <c r="A2837" s="49" t="s">
        <v>5655</v>
      </c>
      <c r="B2837" s="50" t="s">
        <v>5656</v>
      </c>
    </row>
    <row r="2838" customFormat="false" ht="11.25" hidden="false" customHeight="true" outlineLevel="0" collapsed="false">
      <c r="A2838" s="49" t="s">
        <v>5657</v>
      </c>
      <c r="B2838" s="50" t="s">
        <v>5658</v>
      </c>
    </row>
    <row r="2839" customFormat="false" ht="11.25" hidden="false" customHeight="true" outlineLevel="0" collapsed="false">
      <c r="A2839" s="49" t="s">
        <v>5659</v>
      </c>
      <c r="B2839" s="50" t="s">
        <v>5660</v>
      </c>
    </row>
    <row r="2840" customFormat="false" ht="11.25" hidden="false" customHeight="true" outlineLevel="0" collapsed="false">
      <c r="A2840" s="49" t="s">
        <v>5661</v>
      </c>
      <c r="B2840" s="50" t="s">
        <v>5662</v>
      </c>
    </row>
    <row r="2841" customFormat="false" ht="11.25" hidden="false" customHeight="true" outlineLevel="0" collapsed="false">
      <c r="A2841" s="49" t="s">
        <v>5663</v>
      </c>
      <c r="B2841" s="50" t="s">
        <v>5664</v>
      </c>
    </row>
    <row r="2842" customFormat="false" ht="11.25" hidden="false" customHeight="true" outlineLevel="0" collapsed="false">
      <c r="A2842" s="49" t="s">
        <v>5665</v>
      </c>
      <c r="B2842" s="50" t="s">
        <v>5666</v>
      </c>
    </row>
    <row r="2843" customFormat="false" ht="11.25" hidden="false" customHeight="true" outlineLevel="0" collapsed="false">
      <c r="A2843" s="49" t="s">
        <v>5667</v>
      </c>
      <c r="B2843" s="50" t="s">
        <v>5668</v>
      </c>
    </row>
    <row r="2844" customFormat="false" ht="11.25" hidden="false" customHeight="true" outlineLevel="0" collapsed="false">
      <c r="A2844" s="49" t="s">
        <v>5669</v>
      </c>
      <c r="B2844" s="50" t="s">
        <v>5670</v>
      </c>
    </row>
    <row r="2845" customFormat="false" ht="11.25" hidden="false" customHeight="true" outlineLevel="0" collapsed="false">
      <c r="A2845" s="49" t="s">
        <v>5671</v>
      </c>
      <c r="B2845" s="50" t="s">
        <v>5672</v>
      </c>
    </row>
    <row r="2846" customFormat="false" ht="11.25" hidden="false" customHeight="true" outlineLevel="0" collapsed="false">
      <c r="A2846" s="49" t="s">
        <v>5673</v>
      </c>
      <c r="B2846" s="50" t="s">
        <v>5674</v>
      </c>
    </row>
    <row r="2847" customFormat="false" ht="11.25" hidden="false" customHeight="true" outlineLevel="0" collapsed="false">
      <c r="A2847" s="49" t="s">
        <v>5675</v>
      </c>
      <c r="B2847" s="50" t="s">
        <v>5676</v>
      </c>
    </row>
    <row r="2848" customFormat="false" ht="11.25" hidden="false" customHeight="true" outlineLevel="0" collapsed="false">
      <c r="A2848" s="49" t="s">
        <v>5677</v>
      </c>
      <c r="B2848" s="50" t="s">
        <v>5678</v>
      </c>
    </row>
    <row r="2849" customFormat="false" ht="11.25" hidden="false" customHeight="true" outlineLevel="0" collapsed="false">
      <c r="A2849" s="49" t="s">
        <v>5679</v>
      </c>
      <c r="B2849" s="50" t="s">
        <v>5680</v>
      </c>
    </row>
    <row r="2850" customFormat="false" ht="11.25" hidden="false" customHeight="true" outlineLevel="0" collapsed="false">
      <c r="A2850" s="49" t="s">
        <v>5681</v>
      </c>
      <c r="B2850" s="50" t="s">
        <v>5682</v>
      </c>
    </row>
    <row r="2851" customFormat="false" ht="11.25" hidden="false" customHeight="true" outlineLevel="0" collapsed="false">
      <c r="A2851" s="49" t="s">
        <v>5683</v>
      </c>
      <c r="B2851" s="50" t="s">
        <v>5684</v>
      </c>
    </row>
    <row r="2852" customFormat="false" ht="11.25" hidden="false" customHeight="true" outlineLevel="0" collapsed="false">
      <c r="A2852" s="49" t="s">
        <v>5685</v>
      </c>
      <c r="B2852" s="50" t="s">
        <v>5686</v>
      </c>
    </row>
    <row r="2853" customFormat="false" ht="11.25" hidden="false" customHeight="true" outlineLevel="0" collapsed="false">
      <c r="A2853" s="49" t="s">
        <v>5687</v>
      </c>
      <c r="B2853" s="50" t="s">
        <v>5688</v>
      </c>
    </row>
    <row r="2854" customFormat="false" ht="11.25" hidden="false" customHeight="true" outlineLevel="0" collapsed="false">
      <c r="A2854" s="49" t="s">
        <v>5689</v>
      </c>
      <c r="B2854" s="50" t="s">
        <v>5690</v>
      </c>
    </row>
    <row r="2855" customFormat="false" ht="11.25" hidden="false" customHeight="true" outlineLevel="0" collapsed="false">
      <c r="A2855" s="49" t="s">
        <v>5691</v>
      </c>
      <c r="B2855" s="50" t="s">
        <v>5692</v>
      </c>
    </row>
    <row r="2856" customFormat="false" ht="11.25" hidden="false" customHeight="true" outlineLevel="0" collapsed="false">
      <c r="A2856" s="49" t="s">
        <v>5693</v>
      </c>
      <c r="B2856" s="50" t="s">
        <v>5694</v>
      </c>
    </row>
    <row r="2857" customFormat="false" ht="11.25" hidden="false" customHeight="true" outlineLevel="0" collapsed="false">
      <c r="A2857" s="49" t="s">
        <v>5695</v>
      </c>
      <c r="B2857" s="50" t="s">
        <v>5696</v>
      </c>
    </row>
    <row r="2858" customFormat="false" ht="11.25" hidden="false" customHeight="true" outlineLevel="0" collapsed="false">
      <c r="A2858" s="49" t="s">
        <v>5697</v>
      </c>
      <c r="B2858" s="50" t="s">
        <v>5698</v>
      </c>
    </row>
    <row r="2859" customFormat="false" ht="11.25" hidden="false" customHeight="true" outlineLevel="0" collapsed="false">
      <c r="A2859" s="49" t="s">
        <v>5699</v>
      </c>
      <c r="B2859" s="50" t="s">
        <v>5700</v>
      </c>
    </row>
    <row r="2860" customFormat="false" ht="11.25" hidden="false" customHeight="true" outlineLevel="0" collapsed="false">
      <c r="A2860" s="49" t="s">
        <v>5701</v>
      </c>
      <c r="B2860" s="50" t="s">
        <v>5702</v>
      </c>
    </row>
    <row r="2861" customFormat="false" ht="11.25" hidden="false" customHeight="true" outlineLevel="0" collapsed="false">
      <c r="A2861" s="49" t="s">
        <v>5703</v>
      </c>
      <c r="B2861" s="50" t="s">
        <v>5704</v>
      </c>
    </row>
    <row r="2862" customFormat="false" ht="11.25" hidden="false" customHeight="true" outlineLevel="0" collapsed="false">
      <c r="A2862" s="49" t="s">
        <v>5705</v>
      </c>
      <c r="B2862" s="50" t="s">
        <v>5706</v>
      </c>
    </row>
    <row r="2863" customFormat="false" ht="11.25" hidden="false" customHeight="true" outlineLevel="0" collapsed="false">
      <c r="A2863" s="49" t="s">
        <v>5707</v>
      </c>
      <c r="B2863" s="50" t="s">
        <v>5708</v>
      </c>
    </row>
    <row r="2864" customFormat="false" ht="11.25" hidden="false" customHeight="true" outlineLevel="0" collapsed="false">
      <c r="A2864" s="49" t="s">
        <v>5709</v>
      </c>
      <c r="B2864" s="50" t="s">
        <v>5710</v>
      </c>
    </row>
    <row r="2865" customFormat="false" ht="11.25" hidden="false" customHeight="true" outlineLevel="0" collapsed="false">
      <c r="A2865" s="49" t="s">
        <v>5711</v>
      </c>
      <c r="B2865" s="50" t="s">
        <v>5712</v>
      </c>
    </row>
    <row r="2866" customFormat="false" ht="11.25" hidden="false" customHeight="true" outlineLevel="0" collapsed="false">
      <c r="A2866" s="49" t="s">
        <v>5713</v>
      </c>
      <c r="B2866" s="50" t="s">
        <v>5714</v>
      </c>
    </row>
    <row r="2867" customFormat="false" ht="11.25" hidden="false" customHeight="true" outlineLevel="0" collapsed="false">
      <c r="A2867" s="49" t="s">
        <v>5715</v>
      </c>
      <c r="B2867" s="50" t="s">
        <v>5716</v>
      </c>
    </row>
    <row r="2868" customFormat="false" ht="11.25" hidden="false" customHeight="true" outlineLevel="0" collapsed="false">
      <c r="A2868" s="49" t="s">
        <v>5717</v>
      </c>
      <c r="B2868" s="50" t="s">
        <v>5718</v>
      </c>
    </row>
    <row r="2869" customFormat="false" ht="11.25" hidden="false" customHeight="true" outlineLevel="0" collapsed="false">
      <c r="A2869" s="49" t="s">
        <v>5719</v>
      </c>
      <c r="B2869" s="50" t="s">
        <v>5720</v>
      </c>
    </row>
    <row r="2870" customFormat="false" ht="11.25" hidden="false" customHeight="true" outlineLevel="0" collapsed="false">
      <c r="A2870" s="49" t="s">
        <v>5721</v>
      </c>
      <c r="B2870" s="50" t="s">
        <v>5722</v>
      </c>
    </row>
    <row r="2871" customFormat="false" ht="11.25" hidden="false" customHeight="true" outlineLevel="0" collapsed="false">
      <c r="A2871" s="49" t="s">
        <v>5723</v>
      </c>
      <c r="B2871" s="50" t="s">
        <v>5724</v>
      </c>
    </row>
    <row r="2872" customFormat="false" ht="11.25" hidden="false" customHeight="true" outlineLevel="0" collapsed="false">
      <c r="A2872" s="49" t="s">
        <v>5725</v>
      </c>
      <c r="B2872" s="50" t="s">
        <v>5726</v>
      </c>
    </row>
    <row r="2873" customFormat="false" ht="11.25" hidden="false" customHeight="true" outlineLevel="0" collapsed="false">
      <c r="A2873" s="49" t="s">
        <v>5727</v>
      </c>
      <c r="B2873" s="50" t="s">
        <v>5728</v>
      </c>
    </row>
    <row r="2874" customFormat="false" ht="11.25" hidden="false" customHeight="true" outlineLevel="0" collapsed="false">
      <c r="A2874" s="49" t="s">
        <v>5729</v>
      </c>
      <c r="B2874" s="50" t="s">
        <v>5730</v>
      </c>
    </row>
    <row r="2875" customFormat="false" ht="11.25" hidden="false" customHeight="true" outlineLevel="0" collapsed="false">
      <c r="A2875" s="49" t="s">
        <v>5731</v>
      </c>
      <c r="B2875" s="50" t="s">
        <v>5732</v>
      </c>
    </row>
    <row r="2876" customFormat="false" ht="11.25" hidden="false" customHeight="true" outlineLevel="0" collapsed="false">
      <c r="A2876" s="49" t="s">
        <v>5733</v>
      </c>
      <c r="B2876" s="50" t="s">
        <v>5734</v>
      </c>
    </row>
    <row r="2877" customFormat="false" ht="11.25" hidden="false" customHeight="true" outlineLevel="0" collapsed="false">
      <c r="A2877" s="49" t="s">
        <v>5735</v>
      </c>
      <c r="B2877" s="50" t="s">
        <v>5736</v>
      </c>
    </row>
    <row r="2878" customFormat="false" ht="11.25" hidden="false" customHeight="true" outlineLevel="0" collapsed="false">
      <c r="A2878" s="49" t="s">
        <v>5737</v>
      </c>
      <c r="B2878" s="50" t="s">
        <v>5738</v>
      </c>
    </row>
    <row r="2879" customFormat="false" ht="11.25" hidden="false" customHeight="true" outlineLevel="0" collapsed="false">
      <c r="A2879" s="49" t="s">
        <v>5739</v>
      </c>
      <c r="B2879" s="50" t="s">
        <v>5740</v>
      </c>
    </row>
    <row r="2880" customFormat="false" ht="11.25" hidden="false" customHeight="true" outlineLevel="0" collapsed="false">
      <c r="A2880" s="49" t="s">
        <v>5741</v>
      </c>
      <c r="B2880" s="50" t="s">
        <v>5742</v>
      </c>
    </row>
    <row r="2881" customFormat="false" ht="11.25" hidden="false" customHeight="true" outlineLevel="0" collapsed="false">
      <c r="A2881" s="49" t="s">
        <v>5743</v>
      </c>
      <c r="B2881" s="50" t="s">
        <v>5744</v>
      </c>
    </row>
    <row r="2882" customFormat="false" ht="11.25" hidden="false" customHeight="true" outlineLevel="0" collapsed="false">
      <c r="A2882" s="49" t="s">
        <v>5745</v>
      </c>
      <c r="B2882" s="50" t="s">
        <v>5746</v>
      </c>
    </row>
    <row r="2883" customFormat="false" ht="11.25" hidden="false" customHeight="true" outlineLevel="0" collapsed="false">
      <c r="A2883" s="49" t="s">
        <v>5747</v>
      </c>
      <c r="B2883" s="50" t="s">
        <v>5748</v>
      </c>
    </row>
    <row r="2884" customFormat="false" ht="11.25" hidden="false" customHeight="true" outlineLevel="0" collapsed="false">
      <c r="A2884" s="49" t="s">
        <v>5749</v>
      </c>
      <c r="B2884" s="50" t="s">
        <v>5748</v>
      </c>
    </row>
    <row r="2885" customFormat="false" ht="11.25" hidden="false" customHeight="true" outlineLevel="0" collapsed="false">
      <c r="A2885" s="49" t="s">
        <v>5750</v>
      </c>
      <c r="B2885" s="50" t="s">
        <v>5751</v>
      </c>
    </row>
    <row r="2886" customFormat="false" ht="11.25" hidden="false" customHeight="true" outlineLevel="0" collapsed="false">
      <c r="A2886" s="49" t="s">
        <v>5752</v>
      </c>
      <c r="B2886" s="50" t="s">
        <v>5753</v>
      </c>
    </row>
    <row r="2887" customFormat="false" ht="11.25" hidden="false" customHeight="true" outlineLevel="0" collapsed="false">
      <c r="A2887" s="49" t="s">
        <v>5754</v>
      </c>
      <c r="B2887" s="50" t="s">
        <v>5755</v>
      </c>
    </row>
    <row r="2888" customFormat="false" ht="11.25" hidden="false" customHeight="true" outlineLevel="0" collapsed="false">
      <c r="A2888" s="49" t="s">
        <v>5756</v>
      </c>
      <c r="B2888" s="50" t="s">
        <v>5757</v>
      </c>
    </row>
    <row r="2889" customFormat="false" ht="11.25" hidden="false" customHeight="true" outlineLevel="0" collapsed="false">
      <c r="A2889" s="49" t="s">
        <v>5758</v>
      </c>
      <c r="B2889" s="50" t="s">
        <v>5759</v>
      </c>
    </row>
    <row r="2890" customFormat="false" ht="11.25" hidden="false" customHeight="true" outlineLevel="0" collapsed="false">
      <c r="A2890" s="49" t="s">
        <v>5760</v>
      </c>
      <c r="B2890" s="50" t="s">
        <v>5761</v>
      </c>
    </row>
    <row r="2891" customFormat="false" ht="11.25" hidden="false" customHeight="true" outlineLevel="0" collapsed="false">
      <c r="A2891" s="49" t="s">
        <v>5762</v>
      </c>
      <c r="B2891" s="50" t="s">
        <v>5763</v>
      </c>
    </row>
    <row r="2892" customFormat="false" ht="11.25" hidden="false" customHeight="true" outlineLevel="0" collapsed="false">
      <c r="A2892" s="49" t="s">
        <v>5764</v>
      </c>
      <c r="B2892" s="50" t="s">
        <v>5765</v>
      </c>
    </row>
    <row r="2893" customFormat="false" ht="11.25" hidden="false" customHeight="true" outlineLevel="0" collapsed="false">
      <c r="A2893" s="49" t="s">
        <v>5766</v>
      </c>
      <c r="B2893" s="50" t="s">
        <v>5767</v>
      </c>
    </row>
    <row r="2894" customFormat="false" ht="11.25" hidden="false" customHeight="true" outlineLevel="0" collapsed="false">
      <c r="A2894" s="49" t="s">
        <v>5768</v>
      </c>
      <c r="B2894" s="50" t="s">
        <v>5769</v>
      </c>
    </row>
    <row r="2895" customFormat="false" ht="11.25" hidden="false" customHeight="true" outlineLevel="0" collapsed="false">
      <c r="A2895" s="49" t="s">
        <v>5770</v>
      </c>
      <c r="B2895" s="50" t="s">
        <v>5771</v>
      </c>
    </row>
    <row r="2896" customFormat="false" ht="11.25" hidden="false" customHeight="true" outlineLevel="0" collapsed="false">
      <c r="A2896" s="49" t="s">
        <v>5772</v>
      </c>
      <c r="B2896" s="50" t="s">
        <v>5773</v>
      </c>
    </row>
    <row r="2897" customFormat="false" ht="11.25" hidden="false" customHeight="true" outlineLevel="0" collapsed="false">
      <c r="A2897" s="49" t="s">
        <v>5774</v>
      </c>
      <c r="B2897" s="50" t="s">
        <v>5775</v>
      </c>
    </row>
    <row r="2898" customFormat="false" ht="11.25" hidden="false" customHeight="true" outlineLevel="0" collapsed="false">
      <c r="A2898" s="49" t="s">
        <v>5776</v>
      </c>
      <c r="B2898" s="50" t="s">
        <v>5777</v>
      </c>
    </row>
    <row r="2899" customFormat="false" ht="11.25" hidden="false" customHeight="true" outlineLevel="0" collapsed="false">
      <c r="A2899" s="49" t="s">
        <v>5778</v>
      </c>
      <c r="B2899" s="50" t="s">
        <v>5779</v>
      </c>
    </row>
    <row r="2900" customFormat="false" ht="11.25" hidden="false" customHeight="true" outlineLevel="0" collapsed="false">
      <c r="A2900" s="49" t="s">
        <v>5780</v>
      </c>
      <c r="B2900" s="50" t="s">
        <v>5781</v>
      </c>
    </row>
    <row r="2901" customFormat="false" ht="11.25" hidden="false" customHeight="true" outlineLevel="0" collapsed="false">
      <c r="A2901" s="49" t="s">
        <v>5782</v>
      </c>
      <c r="B2901" s="50" t="s">
        <v>5783</v>
      </c>
    </row>
    <row r="2902" customFormat="false" ht="11.25" hidden="false" customHeight="true" outlineLevel="0" collapsed="false">
      <c r="A2902" s="49" t="s">
        <v>5784</v>
      </c>
      <c r="B2902" s="50" t="s">
        <v>5785</v>
      </c>
    </row>
    <row r="2903" customFormat="false" ht="11.25" hidden="false" customHeight="true" outlineLevel="0" collapsed="false">
      <c r="A2903" s="49" t="s">
        <v>5786</v>
      </c>
      <c r="B2903" s="50" t="s">
        <v>5787</v>
      </c>
    </row>
    <row r="2904" customFormat="false" ht="11.25" hidden="false" customHeight="true" outlineLevel="0" collapsed="false">
      <c r="A2904" s="49" t="s">
        <v>5788</v>
      </c>
      <c r="B2904" s="50" t="s">
        <v>5789</v>
      </c>
    </row>
    <row r="2905" customFormat="false" ht="11.25" hidden="false" customHeight="true" outlineLevel="0" collapsed="false">
      <c r="A2905" s="49" t="s">
        <v>5790</v>
      </c>
      <c r="B2905" s="50" t="s">
        <v>5791</v>
      </c>
    </row>
    <row r="2906" customFormat="false" ht="11.25" hidden="false" customHeight="true" outlineLevel="0" collapsed="false">
      <c r="A2906" s="49" t="s">
        <v>5792</v>
      </c>
      <c r="B2906" s="50" t="s">
        <v>5793</v>
      </c>
    </row>
    <row r="2907" customFormat="false" ht="11.25" hidden="false" customHeight="true" outlineLevel="0" collapsed="false">
      <c r="A2907" s="49" t="s">
        <v>5794</v>
      </c>
      <c r="B2907" s="50" t="s">
        <v>5795</v>
      </c>
    </row>
    <row r="2908" customFormat="false" ht="11.25" hidden="false" customHeight="true" outlineLevel="0" collapsed="false">
      <c r="A2908" s="49" t="s">
        <v>5796</v>
      </c>
      <c r="B2908" s="50" t="s">
        <v>5284</v>
      </c>
    </row>
    <row r="2909" customFormat="false" ht="11.25" hidden="false" customHeight="true" outlineLevel="0" collapsed="false">
      <c r="A2909" s="49" t="s">
        <v>5797</v>
      </c>
      <c r="B2909" s="50" t="s">
        <v>5798</v>
      </c>
    </row>
    <row r="2910" customFormat="false" ht="11.25" hidden="false" customHeight="true" outlineLevel="0" collapsed="false">
      <c r="A2910" s="49" t="s">
        <v>5799</v>
      </c>
      <c r="B2910" s="50" t="s">
        <v>5800</v>
      </c>
    </row>
    <row r="2911" customFormat="false" ht="11.25" hidden="false" customHeight="true" outlineLevel="0" collapsed="false">
      <c r="A2911" s="49" t="s">
        <v>5801</v>
      </c>
      <c r="B2911" s="50" t="s">
        <v>5802</v>
      </c>
    </row>
    <row r="2912" customFormat="false" ht="11.25" hidden="false" customHeight="true" outlineLevel="0" collapsed="false">
      <c r="A2912" s="49" t="s">
        <v>5803</v>
      </c>
      <c r="B2912" s="50" t="s">
        <v>5804</v>
      </c>
    </row>
    <row r="2913" customFormat="false" ht="11.25" hidden="false" customHeight="true" outlineLevel="0" collapsed="false">
      <c r="A2913" s="49" t="s">
        <v>5805</v>
      </c>
      <c r="B2913" s="50" t="s">
        <v>5806</v>
      </c>
    </row>
    <row r="2914" customFormat="false" ht="11.25" hidden="false" customHeight="true" outlineLevel="0" collapsed="false">
      <c r="A2914" s="49" t="s">
        <v>5807</v>
      </c>
      <c r="B2914" s="50" t="s">
        <v>5808</v>
      </c>
    </row>
    <row r="2915" customFormat="false" ht="11.25" hidden="false" customHeight="true" outlineLevel="0" collapsed="false">
      <c r="A2915" s="49" t="s">
        <v>5809</v>
      </c>
      <c r="B2915" s="50" t="s">
        <v>5810</v>
      </c>
    </row>
    <row r="2916" customFormat="false" ht="11.25" hidden="false" customHeight="true" outlineLevel="0" collapsed="false">
      <c r="A2916" s="49" t="s">
        <v>5811</v>
      </c>
      <c r="B2916" s="50" t="s">
        <v>5812</v>
      </c>
    </row>
    <row r="2917" customFormat="false" ht="11.25" hidden="false" customHeight="true" outlineLevel="0" collapsed="false">
      <c r="A2917" s="49" t="s">
        <v>5813</v>
      </c>
      <c r="B2917" s="50" t="s">
        <v>5814</v>
      </c>
    </row>
    <row r="2918" customFormat="false" ht="11.25" hidden="false" customHeight="true" outlineLevel="0" collapsed="false">
      <c r="A2918" s="49" t="s">
        <v>5815</v>
      </c>
      <c r="B2918" s="50" t="s">
        <v>5816</v>
      </c>
    </row>
    <row r="2919" customFormat="false" ht="11.25" hidden="false" customHeight="true" outlineLevel="0" collapsed="false">
      <c r="A2919" s="49" t="s">
        <v>5817</v>
      </c>
      <c r="B2919" s="50" t="s">
        <v>5818</v>
      </c>
    </row>
    <row r="2920" customFormat="false" ht="11.25" hidden="false" customHeight="true" outlineLevel="0" collapsed="false">
      <c r="A2920" s="49" t="s">
        <v>5819</v>
      </c>
      <c r="B2920" s="50" t="s">
        <v>5820</v>
      </c>
    </row>
    <row r="2921" customFormat="false" ht="11.25" hidden="false" customHeight="true" outlineLevel="0" collapsed="false">
      <c r="A2921" s="49" t="s">
        <v>5821</v>
      </c>
      <c r="B2921" s="50" t="s">
        <v>5822</v>
      </c>
    </row>
    <row r="2922" customFormat="false" ht="11.25" hidden="false" customHeight="true" outlineLevel="0" collapsed="false">
      <c r="A2922" s="49" t="s">
        <v>5823</v>
      </c>
      <c r="B2922" s="50" t="s">
        <v>5824</v>
      </c>
    </row>
    <row r="2923" customFormat="false" ht="11.25" hidden="false" customHeight="true" outlineLevel="0" collapsed="false">
      <c r="A2923" s="49" t="s">
        <v>5825</v>
      </c>
      <c r="B2923" s="50" t="s">
        <v>5826</v>
      </c>
    </row>
    <row r="2924" customFormat="false" ht="11.25" hidden="false" customHeight="true" outlineLevel="0" collapsed="false">
      <c r="A2924" s="49" t="s">
        <v>5827</v>
      </c>
      <c r="B2924" s="50" t="s">
        <v>5828</v>
      </c>
    </row>
    <row r="2925" customFormat="false" ht="11.25" hidden="false" customHeight="true" outlineLevel="0" collapsed="false">
      <c r="A2925" s="49" t="s">
        <v>5829</v>
      </c>
      <c r="B2925" s="50" t="s">
        <v>5830</v>
      </c>
    </row>
    <row r="2926" customFormat="false" ht="11.25" hidden="false" customHeight="true" outlineLevel="0" collapsed="false">
      <c r="A2926" s="49" t="s">
        <v>5831</v>
      </c>
      <c r="B2926" s="50" t="s">
        <v>5832</v>
      </c>
    </row>
    <row r="2927" customFormat="false" ht="11.25" hidden="false" customHeight="true" outlineLevel="0" collapsed="false">
      <c r="A2927" s="49" t="s">
        <v>5833</v>
      </c>
      <c r="B2927" s="50" t="s">
        <v>5834</v>
      </c>
    </row>
    <row r="2928" customFormat="false" ht="11.25" hidden="false" customHeight="true" outlineLevel="0" collapsed="false">
      <c r="A2928" s="49" t="s">
        <v>5835</v>
      </c>
      <c r="B2928" s="50" t="s">
        <v>5836</v>
      </c>
    </row>
    <row r="2929" customFormat="false" ht="11.25" hidden="false" customHeight="true" outlineLevel="0" collapsed="false">
      <c r="A2929" s="49" t="s">
        <v>5837</v>
      </c>
      <c r="B2929" s="50" t="s">
        <v>5838</v>
      </c>
    </row>
    <row r="2930" customFormat="false" ht="11.25" hidden="false" customHeight="true" outlineLevel="0" collapsed="false">
      <c r="A2930" s="49" t="s">
        <v>5839</v>
      </c>
      <c r="B2930" s="50" t="s">
        <v>5840</v>
      </c>
    </row>
    <row r="2931" customFormat="false" ht="11.25" hidden="false" customHeight="true" outlineLevel="0" collapsed="false">
      <c r="A2931" s="49" t="s">
        <v>5841</v>
      </c>
      <c r="B2931" s="50" t="s">
        <v>5842</v>
      </c>
    </row>
    <row r="2932" customFormat="false" ht="11.25" hidden="false" customHeight="true" outlineLevel="0" collapsed="false">
      <c r="A2932" s="49" t="s">
        <v>5843</v>
      </c>
      <c r="B2932" s="50" t="s">
        <v>5844</v>
      </c>
    </row>
    <row r="2933" customFormat="false" ht="11.25" hidden="false" customHeight="true" outlineLevel="0" collapsed="false">
      <c r="A2933" s="49" t="s">
        <v>5845</v>
      </c>
      <c r="B2933" s="50" t="s">
        <v>5846</v>
      </c>
    </row>
    <row r="2934" customFormat="false" ht="11.25" hidden="false" customHeight="true" outlineLevel="0" collapsed="false">
      <c r="A2934" s="49" t="s">
        <v>5847</v>
      </c>
      <c r="B2934" s="50" t="s">
        <v>5848</v>
      </c>
    </row>
    <row r="2935" customFormat="false" ht="11.25" hidden="false" customHeight="true" outlineLevel="0" collapsed="false">
      <c r="A2935" s="49" t="s">
        <v>5849</v>
      </c>
      <c r="B2935" s="50" t="s">
        <v>5850</v>
      </c>
    </row>
    <row r="2936" customFormat="false" ht="11.25" hidden="false" customHeight="true" outlineLevel="0" collapsed="false">
      <c r="A2936" s="49" t="s">
        <v>5851</v>
      </c>
      <c r="B2936" s="50" t="s">
        <v>5852</v>
      </c>
    </row>
    <row r="2937" customFormat="false" ht="11.25" hidden="false" customHeight="true" outlineLevel="0" collapsed="false">
      <c r="A2937" s="49" t="s">
        <v>5853</v>
      </c>
      <c r="B2937" s="50" t="s">
        <v>5854</v>
      </c>
    </row>
    <row r="2938" customFormat="false" ht="11.25" hidden="false" customHeight="true" outlineLevel="0" collapsed="false">
      <c r="A2938" s="49" t="s">
        <v>5855</v>
      </c>
      <c r="B2938" s="50" t="s">
        <v>5856</v>
      </c>
    </row>
    <row r="2939" customFormat="false" ht="11.25" hidden="false" customHeight="true" outlineLevel="0" collapsed="false">
      <c r="A2939" s="49" t="s">
        <v>5857</v>
      </c>
      <c r="B2939" s="50" t="s">
        <v>5858</v>
      </c>
    </row>
    <row r="2940" customFormat="false" ht="11.25" hidden="false" customHeight="true" outlineLevel="0" collapsed="false">
      <c r="A2940" s="49" t="s">
        <v>5859</v>
      </c>
      <c r="B2940" s="50" t="s">
        <v>5860</v>
      </c>
    </row>
    <row r="2941" customFormat="false" ht="11.25" hidden="false" customHeight="true" outlineLevel="0" collapsed="false">
      <c r="A2941" s="49" t="s">
        <v>5861</v>
      </c>
      <c r="B2941" s="50" t="s">
        <v>5862</v>
      </c>
    </row>
    <row r="2942" customFormat="false" ht="11.25" hidden="false" customHeight="true" outlineLevel="0" collapsed="false">
      <c r="A2942" s="49" t="s">
        <v>5863</v>
      </c>
      <c r="B2942" s="50" t="s">
        <v>5864</v>
      </c>
    </row>
    <row r="2943" customFormat="false" ht="11.25" hidden="false" customHeight="true" outlineLevel="0" collapsed="false">
      <c r="A2943" s="49" t="s">
        <v>5865</v>
      </c>
      <c r="B2943" s="50" t="s">
        <v>5866</v>
      </c>
    </row>
    <row r="2944" customFormat="false" ht="11.25" hidden="false" customHeight="true" outlineLevel="0" collapsed="false">
      <c r="A2944" s="49" t="s">
        <v>5867</v>
      </c>
      <c r="B2944" s="50" t="s">
        <v>5868</v>
      </c>
    </row>
    <row r="2945" customFormat="false" ht="11.25" hidden="false" customHeight="true" outlineLevel="0" collapsed="false">
      <c r="A2945" s="49" t="s">
        <v>5869</v>
      </c>
      <c r="B2945" s="50" t="s">
        <v>5870</v>
      </c>
    </row>
    <row r="2946" customFormat="false" ht="11.25" hidden="false" customHeight="true" outlineLevel="0" collapsed="false">
      <c r="A2946" s="49" t="s">
        <v>5871</v>
      </c>
      <c r="B2946" s="50" t="s">
        <v>5872</v>
      </c>
    </row>
    <row r="2947" customFormat="false" ht="11.25" hidden="false" customHeight="true" outlineLevel="0" collapsed="false">
      <c r="A2947" s="49" t="s">
        <v>5873</v>
      </c>
      <c r="B2947" s="50" t="s">
        <v>5874</v>
      </c>
    </row>
    <row r="2948" customFormat="false" ht="11.25" hidden="false" customHeight="true" outlineLevel="0" collapsed="false">
      <c r="A2948" s="49" t="s">
        <v>5875</v>
      </c>
      <c r="B2948" s="50" t="s">
        <v>5876</v>
      </c>
    </row>
    <row r="2949" customFormat="false" ht="11.25" hidden="false" customHeight="true" outlineLevel="0" collapsed="false">
      <c r="A2949" s="49" t="s">
        <v>5877</v>
      </c>
      <c r="B2949" s="50" t="s">
        <v>5878</v>
      </c>
    </row>
    <row r="2950" customFormat="false" ht="11.25" hidden="false" customHeight="true" outlineLevel="0" collapsed="false">
      <c r="A2950" s="49" t="s">
        <v>5879</v>
      </c>
      <c r="B2950" s="50" t="s">
        <v>5880</v>
      </c>
    </row>
    <row r="2951" customFormat="false" ht="11.25" hidden="false" customHeight="true" outlineLevel="0" collapsed="false">
      <c r="A2951" s="49" t="s">
        <v>5881</v>
      </c>
      <c r="B2951" s="50" t="s">
        <v>5882</v>
      </c>
    </row>
    <row r="2952" customFormat="false" ht="11.25" hidden="false" customHeight="true" outlineLevel="0" collapsed="false">
      <c r="A2952" s="49" t="s">
        <v>5883</v>
      </c>
      <c r="B2952" s="50" t="s">
        <v>5884</v>
      </c>
    </row>
    <row r="2953" customFormat="false" ht="11.25" hidden="false" customHeight="true" outlineLevel="0" collapsed="false">
      <c r="A2953" s="49" t="s">
        <v>5885</v>
      </c>
      <c r="B2953" s="50" t="s">
        <v>5886</v>
      </c>
    </row>
    <row r="2954" customFormat="false" ht="11.25" hidden="false" customHeight="true" outlineLevel="0" collapsed="false">
      <c r="A2954" s="49" t="s">
        <v>5887</v>
      </c>
      <c r="B2954" s="50" t="s">
        <v>5888</v>
      </c>
    </row>
    <row r="2955" customFormat="false" ht="11.25" hidden="false" customHeight="true" outlineLevel="0" collapsed="false">
      <c r="A2955" s="49" t="s">
        <v>5889</v>
      </c>
      <c r="B2955" s="50" t="s">
        <v>5890</v>
      </c>
    </row>
    <row r="2956" customFormat="false" ht="11.25" hidden="false" customHeight="true" outlineLevel="0" collapsed="false">
      <c r="A2956" s="49" t="s">
        <v>5891</v>
      </c>
      <c r="B2956" s="50" t="s">
        <v>5347</v>
      </c>
    </row>
    <row r="2957" customFormat="false" ht="11.25" hidden="false" customHeight="true" outlineLevel="0" collapsed="false">
      <c r="A2957" s="49" t="s">
        <v>5892</v>
      </c>
      <c r="B2957" s="50" t="s">
        <v>5893</v>
      </c>
    </row>
    <row r="2958" customFormat="false" ht="11.25" hidden="false" customHeight="true" outlineLevel="0" collapsed="false">
      <c r="A2958" s="49" t="s">
        <v>5894</v>
      </c>
      <c r="B2958" s="50" t="s">
        <v>5895</v>
      </c>
    </row>
    <row r="2959" customFormat="false" ht="11.25" hidden="false" customHeight="true" outlineLevel="0" collapsed="false">
      <c r="A2959" s="49" t="s">
        <v>5896</v>
      </c>
      <c r="B2959" s="50" t="s">
        <v>5897</v>
      </c>
    </row>
    <row r="2960" customFormat="false" ht="11.25" hidden="false" customHeight="true" outlineLevel="0" collapsed="false">
      <c r="A2960" s="49" t="s">
        <v>5898</v>
      </c>
      <c r="B2960" s="50" t="s">
        <v>5899</v>
      </c>
    </row>
    <row r="2961" customFormat="false" ht="11.25" hidden="false" customHeight="true" outlineLevel="0" collapsed="false">
      <c r="A2961" s="49" t="s">
        <v>5900</v>
      </c>
      <c r="B2961" s="50" t="s">
        <v>5901</v>
      </c>
    </row>
    <row r="2962" customFormat="false" ht="11.25" hidden="false" customHeight="true" outlineLevel="0" collapsed="false">
      <c r="A2962" s="49" t="s">
        <v>5902</v>
      </c>
      <c r="B2962" s="50" t="s">
        <v>5903</v>
      </c>
    </row>
    <row r="2963" customFormat="false" ht="11.25" hidden="false" customHeight="true" outlineLevel="0" collapsed="false">
      <c r="A2963" s="49" t="s">
        <v>5904</v>
      </c>
      <c r="B2963" s="50" t="s">
        <v>5905</v>
      </c>
    </row>
    <row r="2964" customFormat="false" ht="11.25" hidden="false" customHeight="true" outlineLevel="0" collapsed="false">
      <c r="A2964" s="49" t="s">
        <v>5906</v>
      </c>
      <c r="B2964" s="50" t="s">
        <v>5907</v>
      </c>
    </row>
    <row r="2965" customFormat="false" ht="11.25" hidden="false" customHeight="true" outlineLevel="0" collapsed="false">
      <c r="A2965" s="49" t="s">
        <v>5908</v>
      </c>
      <c r="B2965" s="50" t="s">
        <v>5909</v>
      </c>
    </row>
    <row r="2966" customFormat="false" ht="11.25" hidden="false" customHeight="true" outlineLevel="0" collapsed="false">
      <c r="A2966" s="49" t="s">
        <v>5910</v>
      </c>
      <c r="B2966" s="50" t="s">
        <v>5911</v>
      </c>
    </row>
    <row r="2967" customFormat="false" ht="11.25" hidden="false" customHeight="true" outlineLevel="0" collapsed="false">
      <c r="A2967" s="49" t="s">
        <v>5912</v>
      </c>
      <c r="B2967" s="50" t="s">
        <v>5913</v>
      </c>
    </row>
    <row r="2968" customFormat="false" ht="11.25" hidden="false" customHeight="true" outlineLevel="0" collapsed="false">
      <c r="A2968" s="49" t="s">
        <v>5914</v>
      </c>
      <c r="B2968" s="50" t="s">
        <v>5915</v>
      </c>
    </row>
    <row r="2969" customFormat="false" ht="11.25" hidden="false" customHeight="true" outlineLevel="0" collapsed="false">
      <c r="A2969" s="49" t="s">
        <v>5916</v>
      </c>
      <c r="B2969" s="50" t="s">
        <v>5917</v>
      </c>
    </row>
    <row r="2970" customFormat="false" ht="11.25" hidden="false" customHeight="true" outlineLevel="0" collapsed="false">
      <c r="A2970" s="49" t="s">
        <v>5918</v>
      </c>
      <c r="B2970" s="50" t="s">
        <v>5919</v>
      </c>
    </row>
    <row r="2971" customFormat="false" ht="11.25" hidden="false" customHeight="true" outlineLevel="0" collapsed="false">
      <c r="A2971" s="49" t="s">
        <v>5920</v>
      </c>
      <c r="B2971" s="50" t="s">
        <v>5921</v>
      </c>
    </row>
    <row r="2972" customFormat="false" ht="11.25" hidden="false" customHeight="true" outlineLevel="0" collapsed="false">
      <c r="A2972" s="49" t="s">
        <v>5922</v>
      </c>
      <c r="B2972" s="50" t="s">
        <v>2839</v>
      </c>
    </row>
    <row r="2973" customFormat="false" ht="11.25" hidden="false" customHeight="true" outlineLevel="0" collapsed="false">
      <c r="A2973" s="49" t="s">
        <v>5923</v>
      </c>
      <c r="B2973" s="50" t="s">
        <v>5924</v>
      </c>
    </row>
    <row r="2974" customFormat="false" ht="11.25" hidden="false" customHeight="true" outlineLevel="0" collapsed="false">
      <c r="A2974" s="49" t="s">
        <v>5925</v>
      </c>
      <c r="B2974" s="50" t="s">
        <v>5926</v>
      </c>
    </row>
    <row r="2975" customFormat="false" ht="11.25" hidden="false" customHeight="true" outlineLevel="0" collapsed="false">
      <c r="A2975" s="49" t="s">
        <v>5927</v>
      </c>
      <c r="B2975" s="50" t="s">
        <v>5928</v>
      </c>
    </row>
    <row r="2976" customFormat="false" ht="11.25" hidden="false" customHeight="true" outlineLevel="0" collapsed="false">
      <c r="A2976" s="49" t="s">
        <v>5929</v>
      </c>
      <c r="B2976" s="50" t="s">
        <v>5930</v>
      </c>
    </row>
    <row r="2977" customFormat="false" ht="11.25" hidden="false" customHeight="true" outlineLevel="0" collapsed="false">
      <c r="A2977" s="49" t="s">
        <v>5931</v>
      </c>
      <c r="B2977" s="50" t="s">
        <v>5932</v>
      </c>
    </row>
    <row r="2978" customFormat="false" ht="11.25" hidden="false" customHeight="true" outlineLevel="0" collapsed="false">
      <c r="A2978" s="49" t="s">
        <v>5933</v>
      </c>
      <c r="B2978" s="50" t="s">
        <v>5934</v>
      </c>
    </row>
    <row r="2979" customFormat="false" ht="11.25" hidden="false" customHeight="true" outlineLevel="0" collapsed="false">
      <c r="A2979" s="49" t="s">
        <v>5935</v>
      </c>
      <c r="B2979" s="50" t="s">
        <v>5936</v>
      </c>
    </row>
    <row r="2980" customFormat="false" ht="11.25" hidden="false" customHeight="true" outlineLevel="0" collapsed="false">
      <c r="A2980" s="49" t="s">
        <v>5937</v>
      </c>
      <c r="B2980" s="50" t="s">
        <v>5938</v>
      </c>
    </row>
    <row r="2981" customFormat="false" ht="11.25" hidden="false" customHeight="true" outlineLevel="0" collapsed="false">
      <c r="A2981" s="49" t="s">
        <v>5939</v>
      </c>
      <c r="B2981" s="50" t="s">
        <v>5928</v>
      </c>
    </row>
    <row r="2982" customFormat="false" ht="11.25" hidden="false" customHeight="true" outlineLevel="0" collapsed="false">
      <c r="A2982" s="49" t="s">
        <v>5940</v>
      </c>
      <c r="B2982" s="50" t="s">
        <v>5930</v>
      </c>
    </row>
    <row r="2983" customFormat="false" ht="11.25" hidden="false" customHeight="true" outlineLevel="0" collapsed="false">
      <c r="A2983" s="49" t="s">
        <v>5941</v>
      </c>
      <c r="B2983" s="50" t="s">
        <v>5942</v>
      </c>
    </row>
    <row r="2984" customFormat="false" ht="11.25" hidden="false" customHeight="true" outlineLevel="0" collapsed="false">
      <c r="A2984" s="49" t="s">
        <v>5943</v>
      </c>
      <c r="B2984" s="50" t="s">
        <v>5944</v>
      </c>
    </row>
    <row r="2985" customFormat="false" ht="11.25" hidden="false" customHeight="true" outlineLevel="0" collapsed="false">
      <c r="A2985" s="49" t="s">
        <v>5945</v>
      </c>
      <c r="B2985" s="50" t="s">
        <v>5946</v>
      </c>
    </row>
    <row r="2986" customFormat="false" ht="11.25" hidden="false" customHeight="true" outlineLevel="0" collapsed="false">
      <c r="A2986" s="49" t="s">
        <v>5947</v>
      </c>
      <c r="B2986" s="50" t="s">
        <v>5948</v>
      </c>
    </row>
    <row r="2987" customFormat="false" ht="11.25" hidden="false" customHeight="true" outlineLevel="0" collapsed="false">
      <c r="A2987" s="49" t="s">
        <v>5949</v>
      </c>
      <c r="B2987" s="50" t="s">
        <v>5950</v>
      </c>
    </row>
    <row r="2988" customFormat="false" ht="11.25" hidden="false" customHeight="true" outlineLevel="0" collapsed="false">
      <c r="A2988" s="49" t="s">
        <v>5951</v>
      </c>
      <c r="B2988" s="50" t="s">
        <v>5952</v>
      </c>
    </row>
    <row r="2989" customFormat="false" ht="11.25" hidden="false" customHeight="true" outlineLevel="0" collapsed="false">
      <c r="A2989" s="49" t="s">
        <v>5953</v>
      </c>
      <c r="B2989" s="50" t="s">
        <v>5954</v>
      </c>
    </row>
    <row r="2990" customFormat="false" ht="11.25" hidden="false" customHeight="true" outlineLevel="0" collapsed="false">
      <c r="A2990" s="49" t="s">
        <v>5955</v>
      </c>
      <c r="B2990" s="50" t="s">
        <v>5956</v>
      </c>
    </row>
    <row r="2991" customFormat="false" ht="11.25" hidden="false" customHeight="true" outlineLevel="0" collapsed="false">
      <c r="A2991" s="49" t="s">
        <v>5957</v>
      </c>
      <c r="B2991" s="50" t="s">
        <v>5958</v>
      </c>
    </row>
    <row r="2992" customFormat="false" ht="11.25" hidden="false" customHeight="true" outlineLevel="0" collapsed="false">
      <c r="A2992" s="49" t="s">
        <v>5959</v>
      </c>
      <c r="B2992" s="50" t="s">
        <v>5960</v>
      </c>
    </row>
    <row r="2993" customFormat="false" ht="11.25" hidden="false" customHeight="true" outlineLevel="0" collapsed="false">
      <c r="A2993" s="49" t="s">
        <v>5961</v>
      </c>
      <c r="B2993" s="50" t="s">
        <v>5962</v>
      </c>
    </row>
    <row r="2994" customFormat="false" ht="11.25" hidden="false" customHeight="true" outlineLevel="0" collapsed="false">
      <c r="A2994" s="49" t="s">
        <v>5963</v>
      </c>
      <c r="B2994" s="50" t="s">
        <v>5964</v>
      </c>
    </row>
    <row r="2995" customFormat="false" ht="11.25" hidden="false" customHeight="true" outlineLevel="0" collapsed="false">
      <c r="A2995" s="49" t="s">
        <v>5965</v>
      </c>
      <c r="B2995" s="50" t="s">
        <v>5966</v>
      </c>
    </row>
    <row r="2996" customFormat="false" ht="11.25" hidden="false" customHeight="true" outlineLevel="0" collapsed="false">
      <c r="A2996" s="49" t="s">
        <v>5967</v>
      </c>
      <c r="B2996" s="50" t="s">
        <v>5968</v>
      </c>
    </row>
    <row r="2997" customFormat="false" ht="11.25" hidden="false" customHeight="true" outlineLevel="0" collapsed="false">
      <c r="A2997" s="49" t="s">
        <v>5969</v>
      </c>
      <c r="B2997" s="50" t="s">
        <v>5970</v>
      </c>
    </row>
    <row r="2998" customFormat="false" ht="11.25" hidden="false" customHeight="true" outlineLevel="0" collapsed="false">
      <c r="A2998" s="49" t="s">
        <v>5971</v>
      </c>
      <c r="B2998" s="50" t="s">
        <v>5972</v>
      </c>
    </row>
    <row r="2999" customFormat="false" ht="11.25" hidden="false" customHeight="true" outlineLevel="0" collapsed="false">
      <c r="A2999" s="49" t="s">
        <v>5973</v>
      </c>
      <c r="B2999" s="50" t="s">
        <v>5974</v>
      </c>
    </row>
    <row r="3000" customFormat="false" ht="11.25" hidden="false" customHeight="true" outlineLevel="0" collapsed="false">
      <c r="A3000" s="49" t="s">
        <v>5975</v>
      </c>
      <c r="B3000" s="50" t="s">
        <v>5976</v>
      </c>
    </row>
    <row r="3001" customFormat="false" ht="11.25" hidden="false" customHeight="true" outlineLevel="0" collapsed="false">
      <c r="A3001" s="49" t="s">
        <v>5977</v>
      </c>
      <c r="B3001" s="50" t="s">
        <v>5978</v>
      </c>
    </row>
    <row r="3002" customFormat="false" ht="11.25" hidden="false" customHeight="true" outlineLevel="0" collapsed="false">
      <c r="A3002" s="49" t="s">
        <v>5979</v>
      </c>
      <c r="B3002" s="50" t="s">
        <v>5980</v>
      </c>
    </row>
    <row r="3003" customFormat="false" ht="11.25" hidden="false" customHeight="true" outlineLevel="0" collapsed="false">
      <c r="A3003" s="49" t="s">
        <v>5981</v>
      </c>
      <c r="B3003" s="50" t="s">
        <v>5982</v>
      </c>
    </row>
    <row r="3004" customFormat="false" ht="11.25" hidden="false" customHeight="true" outlineLevel="0" collapsed="false">
      <c r="A3004" s="49" t="s">
        <v>5983</v>
      </c>
      <c r="B3004" s="50" t="s">
        <v>5984</v>
      </c>
    </row>
    <row r="3005" customFormat="false" ht="11.25" hidden="false" customHeight="true" outlineLevel="0" collapsed="false">
      <c r="A3005" s="49" t="s">
        <v>5985</v>
      </c>
      <c r="B3005" s="50" t="s">
        <v>5986</v>
      </c>
    </row>
    <row r="3006" customFormat="false" ht="11.25" hidden="false" customHeight="true" outlineLevel="0" collapsed="false">
      <c r="A3006" s="49" t="s">
        <v>5987</v>
      </c>
      <c r="B3006" s="50" t="s">
        <v>5988</v>
      </c>
    </row>
    <row r="3007" customFormat="false" ht="11.25" hidden="false" customHeight="true" outlineLevel="0" collapsed="false">
      <c r="A3007" s="49" t="s">
        <v>5989</v>
      </c>
      <c r="B3007" s="50" t="s">
        <v>5990</v>
      </c>
    </row>
    <row r="3008" customFormat="false" ht="11.25" hidden="false" customHeight="true" outlineLevel="0" collapsed="false">
      <c r="A3008" s="49" t="s">
        <v>5991</v>
      </c>
      <c r="B3008" s="50" t="s">
        <v>5992</v>
      </c>
    </row>
    <row r="3009" customFormat="false" ht="11.25" hidden="false" customHeight="true" outlineLevel="0" collapsed="false">
      <c r="A3009" s="49" t="s">
        <v>5993</v>
      </c>
      <c r="B3009" s="50" t="s">
        <v>5994</v>
      </c>
    </row>
    <row r="3010" customFormat="false" ht="11.25" hidden="false" customHeight="true" outlineLevel="0" collapsed="false">
      <c r="A3010" s="49" t="s">
        <v>5995</v>
      </c>
      <c r="B3010" s="50" t="s">
        <v>5996</v>
      </c>
    </row>
    <row r="3011" customFormat="false" ht="11.25" hidden="false" customHeight="true" outlineLevel="0" collapsed="false">
      <c r="A3011" s="49" t="s">
        <v>5997</v>
      </c>
      <c r="B3011" s="50" t="s">
        <v>5998</v>
      </c>
    </row>
    <row r="3012" customFormat="false" ht="11.25" hidden="false" customHeight="true" outlineLevel="0" collapsed="false">
      <c r="A3012" s="49" t="s">
        <v>5999</v>
      </c>
      <c r="B3012" s="50" t="s">
        <v>6000</v>
      </c>
    </row>
    <row r="3013" customFormat="false" ht="11.25" hidden="false" customHeight="true" outlineLevel="0" collapsed="false">
      <c r="A3013" s="49" t="s">
        <v>6001</v>
      </c>
      <c r="B3013" s="50" t="s">
        <v>6002</v>
      </c>
    </row>
    <row r="3014" customFormat="false" ht="11.25" hidden="false" customHeight="true" outlineLevel="0" collapsed="false">
      <c r="A3014" s="49" t="s">
        <v>6003</v>
      </c>
      <c r="B3014" s="50" t="s">
        <v>6004</v>
      </c>
    </row>
    <row r="3015" customFormat="false" ht="11.25" hidden="false" customHeight="true" outlineLevel="0" collapsed="false">
      <c r="A3015" s="49" t="s">
        <v>6005</v>
      </c>
      <c r="B3015" s="50" t="s">
        <v>6006</v>
      </c>
    </row>
    <row r="3016" customFormat="false" ht="11.25" hidden="false" customHeight="true" outlineLevel="0" collapsed="false">
      <c r="A3016" s="49" t="s">
        <v>6007</v>
      </c>
      <c r="B3016" s="50" t="s">
        <v>6008</v>
      </c>
    </row>
    <row r="3017" customFormat="false" ht="11.25" hidden="false" customHeight="true" outlineLevel="0" collapsed="false">
      <c r="A3017" s="49" t="s">
        <v>6009</v>
      </c>
      <c r="B3017" s="50" t="s">
        <v>6010</v>
      </c>
    </row>
    <row r="3018" customFormat="false" ht="11.25" hidden="false" customHeight="true" outlineLevel="0" collapsed="false">
      <c r="A3018" s="49" t="s">
        <v>6011</v>
      </c>
      <c r="B3018" s="50" t="s">
        <v>6012</v>
      </c>
    </row>
    <row r="3019" customFormat="false" ht="11.25" hidden="false" customHeight="true" outlineLevel="0" collapsed="false">
      <c r="A3019" s="49" t="s">
        <v>6013</v>
      </c>
      <c r="B3019" s="50" t="s">
        <v>6014</v>
      </c>
    </row>
    <row r="3020" customFormat="false" ht="11.25" hidden="false" customHeight="true" outlineLevel="0" collapsed="false">
      <c r="A3020" s="49" t="s">
        <v>6015</v>
      </c>
      <c r="B3020" s="50" t="s">
        <v>6016</v>
      </c>
    </row>
    <row r="3021" customFormat="false" ht="11.25" hidden="false" customHeight="true" outlineLevel="0" collapsed="false">
      <c r="A3021" s="49" t="s">
        <v>6017</v>
      </c>
      <c r="B3021" s="50" t="s">
        <v>6018</v>
      </c>
    </row>
    <row r="3022" customFormat="false" ht="11.25" hidden="false" customHeight="true" outlineLevel="0" collapsed="false">
      <c r="A3022" s="49" t="s">
        <v>6019</v>
      </c>
      <c r="B3022" s="50" t="s">
        <v>6020</v>
      </c>
    </row>
    <row r="3023" customFormat="false" ht="11.25" hidden="false" customHeight="true" outlineLevel="0" collapsed="false">
      <c r="A3023" s="49" t="s">
        <v>6021</v>
      </c>
      <c r="B3023" s="50" t="s">
        <v>6022</v>
      </c>
    </row>
    <row r="3024" customFormat="false" ht="11.25" hidden="false" customHeight="true" outlineLevel="0" collapsed="false">
      <c r="A3024" s="49" t="s">
        <v>6023</v>
      </c>
      <c r="B3024" s="50" t="s">
        <v>6024</v>
      </c>
    </row>
    <row r="3025" customFormat="false" ht="11.25" hidden="false" customHeight="true" outlineLevel="0" collapsed="false">
      <c r="A3025" s="49" t="s">
        <v>6025</v>
      </c>
      <c r="B3025" s="50" t="s">
        <v>6026</v>
      </c>
    </row>
    <row r="3026" customFormat="false" ht="11.25" hidden="false" customHeight="true" outlineLevel="0" collapsed="false">
      <c r="A3026" s="49" t="s">
        <v>6027</v>
      </c>
      <c r="B3026" s="50" t="s">
        <v>6028</v>
      </c>
    </row>
    <row r="3027" customFormat="false" ht="11.25" hidden="false" customHeight="true" outlineLevel="0" collapsed="false">
      <c r="A3027" s="49" t="s">
        <v>6029</v>
      </c>
      <c r="B3027" s="50" t="s">
        <v>6030</v>
      </c>
    </row>
    <row r="3028" customFormat="false" ht="11.25" hidden="false" customHeight="true" outlineLevel="0" collapsed="false">
      <c r="A3028" s="49" t="s">
        <v>6031</v>
      </c>
      <c r="B3028" s="50" t="s">
        <v>6032</v>
      </c>
    </row>
    <row r="3029" customFormat="false" ht="11.25" hidden="false" customHeight="true" outlineLevel="0" collapsed="false">
      <c r="A3029" s="49" t="s">
        <v>6033</v>
      </c>
      <c r="B3029" s="50" t="s">
        <v>6034</v>
      </c>
    </row>
    <row r="3030" customFormat="false" ht="11.25" hidden="false" customHeight="true" outlineLevel="0" collapsed="false">
      <c r="A3030" s="49" t="s">
        <v>6035</v>
      </c>
      <c r="B3030" s="50" t="s">
        <v>6036</v>
      </c>
    </row>
    <row r="3031" customFormat="false" ht="11.25" hidden="false" customHeight="true" outlineLevel="0" collapsed="false">
      <c r="A3031" s="49" t="s">
        <v>6037</v>
      </c>
      <c r="B3031" s="50" t="s">
        <v>6038</v>
      </c>
    </row>
    <row r="3032" customFormat="false" ht="11.25" hidden="false" customHeight="true" outlineLevel="0" collapsed="false">
      <c r="A3032" s="49" t="s">
        <v>6039</v>
      </c>
      <c r="B3032" s="50" t="s">
        <v>6040</v>
      </c>
    </row>
    <row r="3033" customFormat="false" ht="11.25" hidden="false" customHeight="true" outlineLevel="0" collapsed="false">
      <c r="A3033" s="49" t="s">
        <v>6041</v>
      </c>
      <c r="B3033" s="50" t="s">
        <v>6042</v>
      </c>
    </row>
    <row r="3034" customFormat="false" ht="11.25" hidden="false" customHeight="true" outlineLevel="0" collapsed="false">
      <c r="A3034" s="49" t="s">
        <v>6043</v>
      </c>
      <c r="B3034" s="50" t="s">
        <v>6044</v>
      </c>
    </row>
    <row r="3035" customFormat="false" ht="11.25" hidden="false" customHeight="true" outlineLevel="0" collapsed="false">
      <c r="A3035" s="49" t="s">
        <v>6045</v>
      </c>
      <c r="B3035" s="50" t="s">
        <v>6046</v>
      </c>
    </row>
    <row r="3036" customFormat="false" ht="11.25" hidden="false" customHeight="true" outlineLevel="0" collapsed="false">
      <c r="A3036" s="49" t="s">
        <v>6047</v>
      </c>
      <c r="B3036" s="50" t="s">
        <v>6048</v>
      </c>
    </row>
    <row r="3037" customFormat="false" ht="11.25" hidden="false" customHeight="true" outlineLevel="0" collapsed="false">
      <c r="A3037" s="49" t="s">
        <v>6049</v>
      </c>
      <c r="B3037" s="50" t="s">
        <v>6050</v>
      </c>
    </row>
    <row r="3038" customFormat="false" ht="11.25" hidden="false" customHeight="true" outlineLevel="0" collapsed="false">
      <c r="A3038" s="49" t="s">
        <v>6051</v>
      </c>
      <c r="B3038" s="50" t="s">
        <v>6052</v>
      </c>
    </row>
    <row r="3039" customFormat="false" ht="11.25" hidden="false" customHeight="true" outlineLevel="0" collapsed="false">
      <c r="A3039" s="49" t="s">
        <v>6053</v>
      </c>
      <c r="B3039" s="50" t="s">
        <v>6054</v>
      </c>
    </row>
    <row r="3040" customFormat="false" ht="11.25" hidden="false" customHeight="true" outlineLevel="0" collapsed="false">
      <c r="A3040" s="49" t="s">
        <v>6055</v>
      </c>
      <c r="B3040" s="50" t="s">
        <v>6056</v>
      </c>
    </row>
    <row r="3041" customFormat="false" ht="11.25" hidden="false" customHeight="true" outlineLevel="0" collapsed="false">
      <c r="A3041" s="49" t="s">
        <v>6057</v>
      </c>
      <c r="B3041" s="50" t="s">
        <v>6058</v>
      </c>
    </row>
    <row r="3042" customFormat="false" ht="11.25" hidden="false" customHeight="true" outlineLevel="0" collapsed="false">
      <c r="A3042" s="49" t="s">
        <v>6059</v>
      </c>
      <c r="B3042" s="50" t="s">
        <v>6060</v>
      </c>
    </row>
    <row r="3043" customFormat="false" ht="11.25" hidden="false" customHeight="true" outlineLevel="0" collapsed="false">
      <c r="A3043" s="49" t="s">
        <v>6061</v>
      </c>
      <c r="B3043" s="50" t="s">
        <v>6062</v>
      </c>
    </row>
    <row r="3044" customFormat="false" ht="11.25" hidden="false" customHeight="true" outlineLevel="0" collapsed="false">
      <c r="A3044" s="49" t="s">
        <v>6063</v>
      </c>
      <c r="B3044" s="50" t="s">
        <v>6064</v>
      </c>
    </row>
    <row r="3045" customFormat="false" ht="11.25" hidden="false" customHeight="true" outlineLevel="0" collapsed="false">
      <c r="A3045" s="49" t="s">
        <v>6065</v>
      </c>
      <c r="B3045" s="50" t="s">
        <v>6066</v>
      </c>
    </row>
    <row r="3046" customFormat="false" ht="11.25" hidden="false" customHeight="true" outlineLevel="0" collapsed="false">
      <c r="A3046" s="49" t="s">
        <v>6067</v>
      </c>
      <c r="B3046" s="50" t="s">
        <v>6068</v>
      </c>
    </row>
    <row r="3047" customFormat="false" ht="11.25" hidden="false" customHeight="true" outlineLevel="0" collapsed="false">
      <c r="A3047" s="49" t="s">
        <v>6069</v>
      </c>
      <c r="B3047" s="50" t="s">
        <v>6070</v>
      </c>
    </row>
    <row r="3048" customFormat="false" ht="11.25" hidden="false" customHeight="true" outlineLevel="0" collapsed="false">
      <c r="A3048" s="49" t="s">
        <v>6071</v>
      </c>
      <c r="B3048" s="50" t="s">
        <v>6072</v>
      </c>
    </row>
    <row r="3049" customFormat="false" ht="11.25" hidden="false" customHeight="true" outlineLevel="0" collapsed="false">
      <c r="A3049" s="49" t="s">
        <v>6073</v>
      </c>
      <c r="B3049" s="50" t="s">
        <v>6074</v>
      </c>
    </row>
    <row r="3050" customFormat="false" ht="11.25" hidden="false" customHeight="true" outlineLevel="0" collapsed="false">
      <c r="A3050" s="49" t="s">
        <v>6075</v>
      </c>
      <c r="B3050" s="50" t="s">
        <v>6076</v>
      </c>
    </row>
    <row r="3051" customFormat="false" ht="11.25" hidden="false" customHeight="true" outlineLevel="0" collapsed="false">
      <c r="A3051" s="49" t="s">
        <v>6077</v>
      </c>
      <c r="B3051" s="50" t="s">
        <v>6078</v>
      </c>
    </row>
    <row r="3052" customFormat="false" ht="11.25" hidden="false" customHeight="true" outlineLevel="0" collapsed="false">
      <c r="A3052" s="49" t="s">
        <v>6079</v>
      </c>
      <c r="B3052" s="50" t="s">
        <v>6080</v>
      </c>
    </row>
    <row r="3053" customFormat="false" ht="11.25" hidden="false" customHeight="true" outlineLevel="0" collapsed="false">
      <c r="A3053" s="49" t="s">
        <v>6081</v>
      </c>
      <c r="B3053" s="50" t="s">
        <v>6082</v>
      </c>
    </row>
    <row r="3054" customFormat="false" ht="11.25" hidden="false" customHeight="true" outlineLevel="0" collapsed="false">
      <c r="A3054" s="49" t="s">
        <v>6083</v>
      </c>
      <c r="B3054" s="50" t="s">
        <v>6084</v>
      </c>
    </row>
    <row r="3055" customFormat="false" ht="11.25" hidden="false" customHeight="true" outlineLevel="0" collapsed="false">
      <c r="A3055" s="49" t="s">
        <v>6085</v>
      </c>
      <c r="B3055" s="50" t="s">
        <v>6086</v>
      </c>
    </row>
    <row r="3056" customFormat="false" ht="11.25" hidden="false" customHeight="true" outlineLevel="0" collapsed="false">
      <c r="A3056" s="49" t="s">
        <v>6087</v>
      </c>
      <c r="B3056" s="50" t="s">
        <v>6088</v>
      </c>
    </row>
    <row r="3057" customFormat="false" ht="11.25" hidden="false" customHeight="true" outlineLevel="0" collapsed="false">
      <c r="A3057" s="49" t="s">
        <v>6089</v>
      </c>
      <c r="B3057" s="50" t="s">
        <v>6090</v>
      </c>
    </row>
    <row r="3058" customFormat="false" ht="11.25" hidden="false" customHeight="true" outlineLevel="0" collapsed="false">
      <c r="A3058" s="49" t="s">
        <v>6091</v>
      </c>
      <c r="B3058" s="50" t="s">
        <v>6092</v>
      </c>
    </row>
    <row r="3059" customFormat="false" ht="11.25" hidden="false" customHeight="true" outlineLevel="0" collapsed="false">
      <c r="A3059" s="49" t="s">
        <v>6093</v>
      </c>
      <c r="B3059" s="50" t="s">
        <v>6094</v>
      </c>
    </row>
    <row r="3060" customFormat="false" ht="11.25" hidden="false" customHeight="true" outlineLevel="0" collapsed="false">
      <c r="A3060" s="49" t="s">
        <v>6095</v>
      </c>
      <c r="B3060" s="50" t="s">
        <v>6096</v>
      </c>
    </row>
    <row r="3061" customFormat="false" ht="11.25" hidden="false" customHeight="true" outlineLevel="0" collapsed="false">
      <c r="A3061" s="49" t="s">
        <v>6097</v>
      </c>
      <c r="B3061" s="50" t="s">
        <v>6098</v>
      </c>
    </row>
    <row r="3062" customFormat="false" ht="11.25" hidden="false" customHeight="true" outlineLevel="0" collapsed="false">
      <c r="A3062" s="49" t="s">
        <v>6099</v>
      </c>
      <c r="B3062" s="50" t="s">
        <v>6100</v>
      </c>
    </row>
    <row r="3063" customFormat="false" ht="11.25" hidden="false" customHeight="true" outlineLevel="0" collapsed="false">
      <c r="A3063" s="49" t="s">
        <v>6101</v>
      </c>
      <c r="B3063" s="50" t="s">
        <v>6102</v>
      </c>
    </row>
    <row r="3064" customFormat="false" ht="11.25" hidden="false" customHeight="true" outlineLevel="0" collapsed="false">
      <c r="A3064" s="49" t="s">
        <v>6103</v>
      </c>
      <c r="B3064" s="50" t="s">
        <v>6104</v>
      </c>
    </row>
    <row r="3065" customFormat="false" ht="11.25" hidden="false" customHeight="true" outlineLevel="0" collapsed="false">
      <c r="A3065" s="49" t="s">
        <v>6105</v>
      </c>
      <c r="B3065" s="50" t="s">
        <v>6106</v>
      </c>
    </row>
    <row r="3066" customFormat="false" ht="11.25" hidden="false" customHeight="true" outlineLevel="0" collapsed="false">
      <c r="A3066" s="49" t="s">
        <v>6107</v>
      </c>
      <c r="B3066" s="50" t="s">
        <v>6108</v>
      </c>
    </row>
    <row r="3067" customFormat="false" ht="11.25" hidden="false" customHeight="true" outlineLevel="0" collapsed="false">
      <c r="A3067" s="49" t="s">
        <v>6109</v>
      </c>
      <c r="B3067" s="50" t="s">
        <v>6110</v>
      </c>
    </row>
    <row r="3068" customFormat="false" ht="11.25" hidden="false" customHeight="true" outlineLevel="0" collapsed="false">
      <c r="A3068" s="49" t="s">
        <v>6111</v>
      </c>
      <c r="B3068" s="50" t="s">
        <v>6112</v>
      </c>
    </row>
    <row r="3069" customFormat="false" ht="11.25" hidden="false" customHeight="true" outlineLevel="0" collapsed="false">
      <c r="A3069" s="49" t="s">
        <v>6113</v>
      </c>
      <c r="B3069" s="50" t="s">
        <v>6114</v>
      </c>
    </row>
    <row r="3070" customFormat="false" ht="11.25" hidden="false" customHeight="true" outlineLevel="0" collapsed="false">
      <c r="A3070" s="49" t="s">
        <v>6115</v>
      </c>
      <c r="B3070" s="50" t="s">
        <v>6116</v>
      </c>
    </row>
    <row r="3071" customFormat="false" ht="11.25" hidden="false" customHeight="true" outlineLevel="0" collapsed="false">
      <c r="A3071" s="49" t="s">
        <v>6117</v>
      </c>
      <c r="B3071" s="50" t="s">
        <v>6118</v>
      </c>
    </row>
    <row r="3072" customFormat="false" ht="11.25" hidden="false" customHeight="true" outlineLevel="0" collapsed="false">
      <c r="A3072" s="49" t="s">
        <v>6119</v>
      </c>
      <c r="B3072" s="50" t="s">
        <v>6120</v>
      </c>
    </row>
    <row r="3073" customFormat="false" ht="11.25" hidden="false" customHeight="true" outlineLevel="0" collapsed="false">
      <c r="A3073" s="49" t="s">
        <v>6121</v>
      </c>
      <c r="B3073" s="50" t="s">
        <v>6122</v>
      </c>
    </row>
    <row r="3074" customFormat="false" ht="11.25" hidden="false" customHeight="true" outlineLevel="0" collapsed="false">
      <c r="A3074" s="49" t="s">
        <v>6123</v>
      </c>
      <c r="B3074" s="50" t="s">
        <v>6124</v>
      </c>
    </row>
    <row r="3075" customFormat="false" ht="11.25" hidden="false" customHeight="true" outlineLevel="0" collapsed="false">
      <c r="A3075" s="49" t="s">
        <v>6125</v>
      </c>
      <c r="B3075" s="50" t="s">
        <v>6126</v>
      </c>
    </row>
    <row r="3076" customFormat="false" ht="11.25" hidden="false" customHeight="true" outlineLevel="0" collapsed="false">
      <c r="A3076" s="49" t="s">
        <v>6127</v>
      </c>
      <c r="B3076" s="50" t="s">
        <v>6128</v>
      </c>
    </row>
    <row r="3077" customFormat="false" ht="11.25" hidden="false" customHeight="true" outlineLevel="0" collapsed="false">
      <c r="A3077" s="49" t="s">
        <v>6129</v>
      </c>
      <c r="B3077" s="50" t="s">
        <v>6130</v>
      </c>
    </row>
    <row r="3078" customFormat="false" ht="11.25" hidden="false" customHeight="true" outlineLevel="0" collapsed="false">
      <c r="A3078" s="49" t="s">
        <v>6131</v>
      </c>
      <c r="B3078" s="50" t="s">
        <v>6132</v>
      </c>
    </row>
    <row r="3079" customFormat="false" ht="11.25" hidden="false" customHeight="true" outlineLevel="0" collapsed="false">
      <c r="A3079" s="49" t="s">
        <v>6133</v>
      </c>
      <c r="B3079" s="50" t="s">
        <v>6134</v>
      </c>
    </row>
    <row r="3080" customFormat="false" ht="11.25" hidden="false" customHeight="true" outlineLevel="0" collapsed="false">
      <c r="A3080" s="49" t="s">
        <v>6135</v>
      </c>
      <c r="B3080" s="50" t="s">
        <v>6136</v>
      </c>
    </row>
    <row r="3081" customFormat="false" ht="11.25" hidden="false" customHeight="true" outlineLevel="0" collapsed="false">
      <c r="A3081" s="49" t="s">
        <v>6137</v>
      </c>
      <c r="B3081" s="50" t="s">
        <v>6138</v>
      </c>
    </row>
    <row r="3082" customFormat="false" ht="11.25" hidden="false" customHeight="true" outlineLevel="0" collapsed="false">
      <c r="A3082" s="49" t="s">
        <v>6139</v>
      </c>
      <c r="B3082" s="50" t="s">
        <v>6140</v>
      </c>
    </row>
    <row r="3083" customFormat="false" ht="11.25" hidden="false" customHeight="true" outlineLevel="0" collapsed="false">
      <c r="A3083" s="49" t="s">
        <v>6141</v>
      </c>
      <c r="B3083" s="50" t="s">
        <v>6142</v>
      </c>
    </row>
    <row r="3084" customFormat="false" ht="11.25" hidden="false" customHeight="true" outlineLevel="0" collapsed="false">
      <c r="A3084" s="49" t="s">
        <v>6143</v>
      </c>
      <c r="B3084" s="50" t="s">
        <v>6144</v>
      </c>
    </row>
    <row r="3085" customFormat="false" ht="11.25" hidden="false" customHeight="true" outlineLevel="0" collapsed="false">
      <c r="A3085" s="49" t="s">
        <v>6145</v>
      </c>
      <c r="B3085" s="50" t="s">
        <v>6146</v>
      </c>
    </row>
    <row r="3086" customFormat="false" ht="11.25" hidden="false" customHeight="true" outlineLevel="0" collapsed="false">
      <c r="A3086" s="49" t="s">
        <v>6147</v>
      </c>
      <c r="B3086" s="50" t="s">
        <v>6148</v>
      </c>
    </row>
    <row r="3087" customFormat="false" ht="11.25" hidden="false" customHeight="true" outlineLevel="0" collapsed="false">
      <c r="A3087" s="49" t="s">
        <v>6149</v>
      </c>
      <c r="B3087" s="50" t="s">
        <v>6150</v>
      </c>
    </row>
    <row r="3088" customFormat="false" ht="11.25" hidden="false" customHeight="true" outlineLevel="0" collapsed="false">
      <c r="A3088" s="49" t="s">
        <v>6151</v>
      </c>
      <c r="B3088" s="50" t="s">
        <v>6152</v>
      </c>
    </row>
    <row r="3089" customFormat="false" ht="11.25" hidden="false" customHeight="true" outlineLevel="0" collapsed="false">
      <c r="A3089" s="49" t="s">
        <v>6153</v>
      </c>
      <c r="B3089" s="50" t="s">
        <v>6154</v>
      </c>
    </row>
    <row r="3090" customFormat="false" ht="11.25" hidden="false" customHeight="true" outlineLevel="0" collapsed="false">
      <c r="A3090" s="49" t="s">
        <v>6155</v>
      </c>
      <c r="B3090" s="50" t="s">
        <v>6156</v>
      </c>
    </row>
    <row r="3091" customFormat="false" ht="11.25" hidden="false" customHeight="true" outlineLevel="0" collapsed="false">
      <c r="A3091" s="49" t="s">
        <v>6157</v>
      </c>
      <c r="B3091" s="50" t="s">
        <v>6158</v>
      </c>
    </row>
    <row r="3092" customFormat="false" ht="11.25" hidden="false" customHeight="true" outlineLevel="0" collapsed="false">
      <c r="A3092" s="49" t="s">
        <v>6159</v>
      </c>
      <c r="B3092" s="50" t="s">
        <v>6160</v>
      </c>
    </row>
    <row r="3093" customFormat="false" ht="11.25" hidden="false" customHeight="true" outlineLevel="0" collapsed="false">
      <c r="A3093" s="49" t="s">
        <v>6161</v>
      </c>
      <c r="B3093" s="50" t="s">
        <v>6162</v>
      </c>
    </row>
    <row r="3094" customFormat="false" ht="11.25" hidden="false" customHeight="true" outlineLevel="0" collapsed="false">
      <c r="A3094" s="49" t="s">
        <v>6163</v>
      </c>
      <c r="B3094" s="50" t="s">
        <v>6164</v>
      </c>
    </row>
    <row r="3095" customFormat="false" ht="11.25" hidden="false" customHeight="true" outlineLevel="0" collapsed="false">
      <c r="A3095" s="49" t="s">
        <v>6165</v>
      </c>
      <c r="B3095" s="50" t="s">
        <v>6166</v>
      </c>
    </row>
    <row r="3096" customFormat="false" ht="11.25" hidden="false" customHeight="true" outlineLevel="0" collapsed="false">
      <c r="A3096" s="49" t="s">
        <v>6167</v>
      </c>
      <c r="B3096" s="50" t="s">
        <v>6168</v>
      </c>
    </row>
    <row r="3097" customFormat="false" ht="11.25" hidden="false" customHeight="true" outlineLevel="0" collapsed="false">
      <c r="A3097" s="49" t="s">
        <v>6169</v>
      </c>
      <c r="B3097" s="50" t="s">
        <v>6170</v>
      </c>
    </row>
    <row r="3098" customFormat="false" ht="11.25" hidden="false" customHeight="true" outlineLevel="0" collapsed="false">
      <c r="A3098" s="49" t="s">
        <v>6171</v>
      </c>
      <c r="B3098" s="50" t="s">
        <v>6172</v>
      </c>
    </row>
    <row r="3099" customFormat="false" ht="11.25" hidden="false" customHeight="true" outlineLevel="0" collapsed="false">
      <c r="A3099" s="49" t="s">
        <v>6173</v>
      </c>
      <c r="B3099" s="50" t="s">
        <v>6174</v>
      </c>
    </row>
    <row r="3100" customFormat="false" ht="11.25" hidden="false" customHeight="true" outlineLevel="0" collapsed="false">
      <c r="A3100" s="49" t="s">
        <v>6175</v>
      </c>
      <c r="B3100" s="50" t="s">
        <v>6176</v>
      </c>
    </row>
    <row r="3101" customFormat="false" ht="11.25" hidden="false" customHeight="true" outlineLevel="0" collapsed="false">
      <c r="A3101" s="49" t="s">
        <v>6177</v>
      </c>
      <c r="B3101" s="50" t="s">
        <v>6178</v>
      </c>
    </row>
    <row r="3102" customFormat="false" ht="11.25" hidden="false" customHeight="true" outlineLevel="0" collapsed="false">
      <c r="A3102" s="49" t="s">
        <v>6179</v>
      </c>
      <c r="B3102" s="50" t="s">
        <v>6180</v>
      </c>
    </row>
    <row r="3103" customFormat="false" ht="11.25" hidden="false" customHeight="true" outlineLevel="0" collapsed="false">
      <c r="A3103" s="49" t="s">
        <v>6181</v>
      </c>
      <c r="B3103" s="50" t="s">
        <v>6182</v>
      </c>
    </row>
    <row r="3104" customFormat="false" ht="11.25" hidden="false" customHeight="true" outlineLevel="0" collapsed="false">
      <c r="A3104" s="49" t="s">
        <v>6183</v>
      </c>
      <c r="B3104" s="50" t="s">
        <v>6184</v>
      </c>
    </row>
    <row r="3105" customFormat="false" ht="11.25" hidden="false" customHeight="true" outlineLevel="0" collapsed="false">
      <c r="A3105" s="49" t="s">
        <v>6185</v>
      </c>
      <c r="B3105" s="50" t="s">
        <v>6186</v>
      </c>
    </row>
    <row r="3106" customFormat="false" ht="11.25" hidden="false" customHeight="true" outlineLevel="0" collapsed="false">
      <c r="A3106" s="49" t="s">
        <v>6187</v>
      </c>
      <c r="B3106" s="50" t="s">
        <v>6188</v>
      </c>
    </row>
    <row r="3107" customFormat="false" ht="11.25" hidden="false" customHeight="true" outlineLevel="0" collapsed="false">
      <c r="A3107" s="49" t="s">
        <v>6189</v>
      </c>
      <c r="B3107" s="50" t="s">
        <v>6190</v>
      </c>
    </row>
    <row r="3108" customFormat="false" ht="11.25" hidden="false" customHeight="true" outlineLevel="0" collapsed="false">
      <c r="A3108" s="49" t="s">
        <v>6191</v>
      </c>
      <c r="B3108" s="50" t="s">
        <v>6192</v>
      </c>
    </row>
    <row r="3109" customFormat="false" ht="11.25" hidden="false" customHeight="true" outlineLevel="0" collapsed="false">
      <c r="A3109" s="49" t="s">
        <v>6193</v>
      </c>
      <c r="B3109" s="50" t="s">
        <v>6194</v>
      </c>
    </row>
    <row r="3110" customFormat="false" ht="11.25" hidden="false" customHeight="true" outlineLevel="0" collapsed="false">
      <c r="A3110" s="49" t="s">
        <v>6195</v>
      </c>
      <c r="B3110" s="50" t="s">
        <v>6196</v>
      </c>
    </row>
    <row r="3111" customFormat="false" ht="11.25" hidden="false" customHeight="true" outlineLevel="0" collapsed="false">
      <c r="A3111" s="49" t="s">
        <v>6197</v>
      </c>
      <c r="B3111" s="50" t="s">
        <v>6198</v>
      </c>
    </row>
    <row r="3112" customFormat="false" ht="11.25" hidden="false" customHeight="true" outlineLevel="0" collapsed="false">
      <c r="A3112" s="49" t="s">
        <v>6199</v>
      </c>
      <c r="B3112" s="50" t="s">
        <v>6200</v>
      </c>
    </row>
    <row r="3113" customFormat="false" ht="11.25" hidden="false" customHeight="true" outlineLevel="0" collapsed="false">
      <c r="A3113" s="49" t="s">
        <v>6201</v>
      </c>
      <c r="B3113" s="50" t="s">
        <v>6202</v>
      </c>
    </row>
    <row r="3114" customFormat="false" ht="11.25" hidden="false" customHeight="true" outlineLevel="0" collapsed="false">
      <c r="A3114" s="49" t="s">
        <v>6203</v>
      </c>
      <c r="B3114" s="50" t="s">
        <v>6204</v>
      </c>
    </row>
    <row r="3115" customFormat="false" ht="11.25" hidden="false" customHeight="true" outlineLevel="0" collapsed="false">
      <c r="A3115" s="49" t="s">
        <v>6205</v>
      </c>
      <c r="B3115" s="50" t="s">
        <v>6206</v>
      </c>
    </row>
    <row r="3116" customFormat="false" ht="11.25" hidden="false" customHeight="true" outlineLevel="0" collapsed="false">
      <c r="A3116" s="49" t="s">
        <v>6207</v>
      </c>
      <c r="B3116" s="50" t="s">
        <v>6208</v>
      </c>
    </row>
    <row r="3117" customFormat="false" ht="11.25" hidden="false" customHeight="true" outlineLevel="0" collapsed="false">
      <c r="A3117" s="49" t="s">
        <v>6209</v>
      </c>
      <c r="B3117" s="50" t="s">
        <v>6210</v>
      </c>
    </row>
    <row r="3118" customFormat="false" ht="11.25" hidden="false" customHeight="true" outlineLevel="0" collapsed="false">
      <c r="A3118" s="49" t="s">
        <v>6211</v>
      </c>
      <c r="B3118" s="50" t="s">
        <v>6212</v>
      </c>
    </row>
    <row r="3119" customFormat="false" ht="11.25" hidden="false" customHeight="true" outlineLevel="0" collapsed="false">
      <c r="A3119" s="49" t="s">
        <v>6213</v>
      </c>
      <c r="B3119" s="50" t="s">
        <v>6214</v>
      </c>
    </row>
    <row r="3120" customFormat="false" ht="11.25" hidden="false" customHeight="true" outlineLevel="0" collapsed="false">
      <c r="A3120" s="49" t="s">
        <v>6215</v>
      </c>
      <c r="B3120" s="50" t="s">
        <v>6216</v>
      </c>
    </row>
    <row r="3121" customFormat="false" ht="11.25" hidden="false" customHeight="true" outlineLevel="0" collapsed="false">
      <c r="A3121" s="49" t="s">
        <v>6217</v>
      </c>
      <c r="B3121" s="50" t="s">
        <v>6218</v>
      </c>
    </row>
    <row r="3122" customFormat="false" ht="11.25" hidden="false" customHeight="true" outlineLevel="0" collapsed="false">
      <c r="A3122" s="49" t="s">
        <v>6219</v>
      </c>
      <c r="B3122" s="50" t="s">
        <v>6220</v>
      </c>
    </row>
    <row r="3123" customFormat="false" ht="11.25" hidden="false" customHeight="true" outlineLevel="0" collapsed="false">
      <c r="A3123" s="49" t="s">
        <v>6221</v>
      </c>
      <c r="B3123" s="50" t="s">
        <v>6222</v>
      </c>
    </row>
    <row r="3124" customFormat="false" ht="11.25" hidden="false" customHeight="true" outlineLevel="0" collapsed="false">
      <c r="A3124" s="49" t="s">
        <v>6223</v>
      </c>
      <c r="B3124" s="50" t="s">
        <v>6224</v>
      </c>
    </row>
    <row r="3125" customFormat="false" ht="11.25" hidden="false" customHeight="true" outlineLevel="0" collapsed="false">
      <c r="A3125" s="49" t="s">
        <v>6225</v>
      </c>
      <c r="B3125" s="50" t="s">
        <v>6226</v>
      </c>
    </row>
    <row r="3126" customFormat="false" ht="11.25" hidden="false" customHeight="true" outlineLevel="0" collapsed="false">
      <c r="A3126" s="49" t="s">
        <v>6227</v>
      </c>
      <c r="B3126" s="50" t="s">
        <v>6228</v>
      </c>
    </row>
    <row r="3127" customFormat="false" ht="11.25" hidden="false" customHeight="true" outlineLevel="0" collapsed="false">
      <c r="A3127" s="49" t="s">
        <v>6229</v>
      </c>
      <c r="B3127" s="50" t="s">
        <v>6230</v>
      </c>
    </row>
    <row r="3128" customFormat="false" ht="11.25" hidden="false" customHeight="true" outlineLevel="0" collapsed="false">
      <c r="A3128" s="49" t="s">
        <v>6231</v>
      </c>
      <c r="B3128" s="50" t="s">
        <v>6232</v>
      </c>
    </row>
    <row r="3129" customFormat="false" ht="11.25" hidden="false" customHeight="true" outlineLevel="0" collapsed="false">
      <c r="A3129" s="49" t="s">
        <v>6233</v>
      </c>
      <c r="B3129" s="50" t="s">
        <v>6234</v>
      </c>
    </row>
    <row r="3130" customFormat="false" ht="11.25" hidden="false" customHeight="true" outlineLevel="0" collapsed="false">
      <c r="A3130" s="49" t="s">
        <v>6235</v>
      </c>
      <c r="B3130" s="50" t="s">
        <v>6236</v>
      </c>
    </row>
    <row r="3131" customFormat="false" ht="11.25" hidden="false" customHeight="true" outlineLevel="0" collapsed="false">
      <c r="A3131" s="49" t="s">
        <v>6237</v>
      </c>
      <c r="B3131" s="50" t="s">
        <v>6238</v>
      </c>
    </row>
    <row r="3132" customFormat="false" ht="11.25" hidden="false" customHeight="true" outlineLevel="0" collapsed="false">
      <c r="A3132" s="49" t="s">
        <v>6239</v>
      </c>
      <c r="B3132" s="50" t="s">
        <v>6240</v>
      </c>
    </row>
    <row r="3133" customFormat="false" ht="11.25" hidden="false" customHeight="true" outlineLevel="0" collapsed="false">
      <c r="A3133" s="49" t="s">
        <v>6241</v>
      </c>
      <c r="B3133" s="50" t="s">
        <v>6242</v>
      </c>
    </row>
    <row r="3134" customFormat="false" ht="11.25" hidden="false" customHeight="true" outlineLevel="0" collapsed="false">
      <c r="A3134" s="49" t="s">
        <v>6243</v>
      </c>
      <c r="B3134" s="50" t="s">
        <v>6244</v>
      </c>
    </row>
    <row r="3135" customFormat="false" ht="11.25" hidden="false" customHeight="true" outlineLevel="0" collapsed="false">
      <c r="A3135" s="49" t="s">
        <v>6245</v>
      </c>
      <c r="B3135" s="50" t="s">
        <v>6246</v>
      </c>
    </row>
    <row r="3136" customFormat="false" ht="11.25" hidden="false" customHeight="true" outlineLevel="0" collapsed="false">
      <c r="A3136" s="49" t="s">
        <v>6247</v>
      </c>
      <c r="B3136" s="50" t="s">
        <v>6248</v>
      </c>
    </row>
    <row r="3137" customFormat="false" ht="11.25" hidden="false" customHeight="true" outlineLevel="0" collapsed="false">
      <c r="A3137" s="49" t="s">
        <v>6249</v>
      </c>
      <c r="B3137" s="50" t="s">
        <v>6250</v>
      </c>
    </row>
    <row r="3138" customFormat="false" ht="11.25" hidden="false" customHeight="true" outlineLevel="0" collapsed="false">
      <c r="A3138" s="49" t="s">
        <v>6251</v>
      </c>
      <c r="B3138" s="50" t="s">
        <v>6252</v>
      </c>
    </row>
    <row r="3139" customFormat="false" ht="11.25" hidden="false" customHeight="true" outlineLevel="0" collapsed="false">
      <c r="A3139" s="49" t="s">
        <v>6253</v>
      </c>
      <c r="B3139" s="50" t="s">
        <v>6254</v>
      </c>
    </row>
    <row r="3140" customFormat="false" ht="11.25" hidden="false" customHeight="true" outlineLevel="0" collapsed="false">
      <c r="A3140" s="49" t="s">
        <v>6255</v>
      </c>
      <c r="B3140" s="50" t="s">
        <v>6256</v>
      </c>
    </row>
    <row r="3141" customFormat="false" ht="11.25" hidden="false" customHeight="true" outlineLevel="0" collapsed="false">
      <c r="A3141" s="49" t="s">
        <v>6257</v>
      </c>
      <c r="B3141" s="50" t="s">
        <v>6258</v>
      </c>
    </row>
    <row r="3142" customFormat="false" ht="11.25" hidden="false" customHeight="true" outlineLevel="0" collapsed="false">
      <c r="A3142" s="49" t="s">
        <v>6259</v>
      </c>
      <c r="B3142" s="50" t="s">
        <v>6260</v>
      </c>
    </row>
    <row r="3143" customFormat="false" ht="11.25" hidden="false" customHeight="true" outlineLevel="0" collapsed="false">
      <c r="A3143" s="49" t="s">
        <v>6261</v>
      </c>
      <c r="B3143" s="50" t="s">
        <v>6262</v>
      </c>
    </row>
    <row r="3144" customFormat="false" ht="11.25" hidden="false" customHeight="true" outlineLevel="0" collapsed="false">
      <c r="A3144" s="49" t="s">
        <v>6263</v>
      </c>
      <c r="B3144" s="50" t="s">
        <v>6264</v>
      </c>
    </row>
    <row r="3145" customFormat="false" ht="11.25" hidden="false" customHeight="true" outlineLevel="0" collapsed="false">
      <c r="A3145" s="49" t="s">
        <v>6265</v>
      </c>
      <c r="B3145" s="50" t="s">
        <v>6266</v>
      </c>
    </row>
    <row r="3146" customFormat="false" ht="11.25" hidden="false" customHeight="true" outlineLevel="0" collapsed="false">
      <c r="A3146" s="49" t="s">
        <v>6267</v>
      </c>
      <c r="B3146" s="50" t="s">
        <v>6268</v>
      </c>
    </row>
    <row r="3147" customFormat="false" ht="11.25" hidden="false" customHeight="true" outlineLevel="0" collapsed="false">
      <c r="A3147" s="49" t="s">
        <v>6269</v>
      </c>
      <c r="B3147" s="50" t="s">
        <v>6270</v>
      </c>
    </row>
    <row r="3148" customFormat="false" ht="11.25" hidden="false" customHeight="true" outlineLevel="0" collapsed="false">
      <c r="A3148" s="49" t="s">
        <v>6271</v>
      </c>
      <c r="B3148" s="50" t="s">
        <v>6272</v>
      </c>
    </row>
    <row r="3149" customFormat="false" ht="11.25" hidden="false" customHeight="true" outlineLevel="0" collapsed="false">
      <c r="A3149" s="49" t="s">
        <v>6273</v>
      </c>
      <c r="B3149" s="50" t="s">
        <v>6274</v>
      </c>
    </row>
    <row r="3150" customFormat="false" ht="11.25" hidden="false" customHeight="true" outlineLevel="0" collapsed="false">
      <c r="A3150" s="49" t="s">
        <v>6275</v>
      </c>
      <c r="B3150" s="50" t="s">
        <v>6276</v>
      </c>
    </row>
    <row r="3151" customFormat="false" ht="11.25" hidden="false" customHeight="true" outlineLevel="0" collapsed="false">
      <c r="A3151" s="49" t="s">
        <v>6277</v>
      </c>
      <c r="B3151" s="50" t="s">
        <v>6278</v>
      </c>
    </row>
    <row r="3152" customFormat="false" ht="11.25" hidden="false" customHeight="true" outlineLevel="0" collapsed="false">
      <c r="A3152" s="49" t="s">
        <v>6279</v>
      </c>
      <c r="B3152" s="50" t="s">
        <v>6280</v>
      </c>
    </row>
    <row r="3153" customFormat="false" ht="11.25" hidden="false" customHeight="true" outlineLevel="0" collapsed="false">
      <c r="A3153" s="49" t="s">
        <v>6281</v>
      </c>
      <c r="B3153" s="50" t="s">
        <v>6282</v>
      </c>
    </row>
    <row r="3154" customFormat="false" ht="11.25" hidden="false" customHeight="true" outlineLevel="0" collapsed="false">
      <c r="A3154" s="49" t="s">
        <v>6283</v>
      </c>
      <c r="B3154" s="50" t="s">
        <v>6284</v>
      </c>
    </row>
    <row r="3155" customFormat="false" ht="11.25" hidden="false" customHeight="true" outlineLevel="0" collapsed="false">
      <c r="A3155" s="49" t="s">
        <v>6285</v>
      </c>
      <c r="B3155" s="50" t="s">
        <v>6286</v>
      </c>
    </row>
    <row r="3156" customFormat="false" ht="11.25" hidden="false" customHeight="true" outlineLevel="0" collapsed="false">
      <c r="A3156" s="49" t="s">
        <v>6287</v>
      </c>
      <c r="B3156" s="50" t="s">
        <v>6288</v>
      </c>
    </row>
    <row r="3157" customFormat="false" ht="11.25" hidden="false" customHeight="true" outlineLevel="0" collapsed="false">
      <c r="A3157" s="49" t="s">
        <v>6289</v>
      </c>
      <c r="B3157" s="50" t="s">
        <v>6290</v>
      </c>
    </row>
    <row r="3158" customFormat="false" ht="11.25" hidden="false" customHeight="true" outlineLevel="0" collapsed="false">
      <c r="A3158" s="49" t="s">
        <v>6291</v>
      </c>
      <c r="B3158" s="50" t="s">
        <v>6292</v>
      </c>
    </row>
    <row r="3159" customFormat="false" ht="11.25" hidden="false" customHeight="true" outlineLevel="0" collapsed="false">
      <c r="A3159" s="49" t="s">
        <v>6293</v>
      </c>
      <c r="B3159" s="50" t="s">
        <v>6294</v>
      </c>
    </row>
    <row r="3160" customFormat="false" ht="11.25" hidden="false" customHeight="true" outlineLevel="0" collapsed="false">
      <c r="A3160" s="49" t="s">
        <v>6295</v>
      </c>
      <c r="B3160" s="50" t="s">
        <v>6296</v>
      </c>
    </row>
    <row r="3161" customFormat="false" ht="11.25" hidden="false" customHeight="true" outlineLevel="0" collapsed="false">
      <c r="A3161" s="49" t="s">
        <v>6297</v>
      </c>
      <c r="B3161" s="50" t="s">
        <v>6298</v>
      </c>
    </row>
    <row r="3162" customFormat="false" ht="11.25" hidden="false" customHeight="true" outlineLevel="0" collapsed="false">
      <c r="A3162" s="49" t="s">
        <v>6299</v>
      </c>
      <c r="B3162" s="50" t="s">
        <v>6300</v>
      </c>
    </row>
    <row r="3163" customFormat="false" ht="11.25" hidden="false" customHeight="true" outlineLevel="0" collapsed="false">
      <c r="A3163" s="49" t="s">
        <v>6301</v>
      </c>
      <c r="B3163" s="50" t="s">
        <v>6302</v>
      </c>
    </row>
    <row r="3164" customFormat="false" ht="11.25" hidden="false" customHeight="true" outlineLevel="0" collapsed="false">
      <c r="A3164" s="49" t="s">
        <v>6303</v>
      </c>
      <c r="B3164" s="50" t="s">
        <v>6304</v>
      </c>
    </row>
    <row r="3165" customFormat="false" ht="11.25" hidden="false" customHeight="true" outlineLevel="0" collapsed="false">
      <c r="A3165" s="49" t="s">
        <v>6305</v>
      </c>
      <c r="B3165" s="50" t="s">
        <v>6306</v>
      </c>
    </row>
    <row r="3166" customFormat="false" ht="11.25" hidden="false" customHeight="true" outlineLevel="0" collapsed="false">
      <c r="A3166" s="49" t="s">
        <v>6307</v>
      </c>
      <c r="B3166" s="50" t="s">
        <v>6308</v>
      </c>
    </row>
    <row r="3167" customFormat="false" ht="11.25" hidden="false" customHeight="true" outlineLevel="0" collapsed="false">
      <c r="A3167" s="49" t="s">
        <v>6309</v>
      </c>
      <c r="B3167" s="50" t="s">
        <v>6310</v>
      </c>
    </row>
    <row r="3168" customFormat="false" ht="11.25" hidden="false" customHeight="true" outlineLevel="0" collapsed="false">
      <c r="A3168" s="49" t="s">
        <v>6311</v>
      </c>
      <c r="B3168" s="50" t="s">
        <v>6312</v>
      </c>
    </row>
    <row r="3169" customFormat="false" ht="11.25" hidden="false" customHeight="true" outlineLevel="0" collapsed="false">
      <c r="A3169" s="49" t="s">
        <v>6313</v>
      </c>
      <c r="B3169" s="50" t="s">
        <v>6314</v>
      </c>
    </row>
    <row r="3170" customFormat="false" ht="11.25" hidden="false" customHeight="true" outlineLevel="0" collapsed="false">
      <c r="A3170" s="49" t="s">
        <v>6315</v>
      </c>
      <c r="B3170" s="50" t="s">
        <v>6316</v>
      </c>
    </row>
    <row r="3171" customFormat="false" ht="11.25" hidden="false" customHeight="true" outlineLevel="0" collapsed="false">
      <c r="A3171" s="49" t="s">
        <v>6317</v>
      </c>
      <c r="B3171" s="50" t="s">
        <v>6318</v>
      </c>
    </row>
    <row r="3172" customFormat="false" ht="11.25" hidden="false" customHeight="true" outlineLevel="0" collapsed="false">
      <c r="A3172" s="49" t="s">
        <v>6319</v>
      </c>
      <c r="B3172" s="50" t="s">
        <v>6320</v>
      </c>
    </row>
    <row r="3173" customFormat="false" ht="11.25" hidden="false" customHeight="true" outlineLevel="0" collapsed="false">
      <c r="A3173" s="49" t="s">
        <v>6321</v>
      </c>
      <c r="B3173" s="50" t="s">
        <v>6322</v>
      </c>
    </row>
    <row r="3174" customFormat="false" ht="11.25" hidden="false" customHeight="true" outlineLevel="0" collapsed="false">
      <c r="A3174" s="49" t="s">
        <v>6323</v>
      </c>
      <c r="B3174" s="50" t="s">
        <v>6324</v>
      </c>
    </row>
    <row r="3175" customFormat="false" ht="11.25" hidden="false" customHeight="true" outlineLevel="0" collapsed="false">
      <c r="A3175" s="49" t="s">
        <v>6325</v>
      </c>
      <c r="B3175" s="50" t="s">
        <v>6326</v>
      </c>
    </row>
    <row r="3176" customFormat="false" ht="11.25" hidden="false" customHeight="true" outlineLevel="0" collapsed="false">
      <c r="A3176" s="49" t="s">
        <v>6327</v>
      </c>
      <c r="B3176" s="50" t="s">
        <v>6328</v>
      </c>
    </row>
    <row r="3177" customFormat="false" ht="11.25" hidden="false" customHeight="true" outlineLevel="0" collapsed="false">
      <c r="A3177" s="49" t="s">
        <v>6329</v>
      </c>
      <c r="B3177" s="50" t="s">
        <v>6330</v>
      </c>
    </row>
    <row r="3178" customFormat="false" ht="11.25" hidden="false" customHeight="true" outlineLevel="0" collapsed="false">
      <c r="A3178" s="49" t="s">
        <v>6331</v>
      </c>
      <c r="B3178" s="50" t="s">
        <v>6332</v>
      </c>
    </row>
    <row r="3179" customFormat="false" ht="11.25" hidden="false" customHeight="true" outlineLevel="0" collapsed="false">
      <c r="A3179" s="49" t="s">
        <v>6333</v>
      </c>
      <c r="B3179" s="50" t="s">
        <v>6334</v>
      </c>
    </row>
    <row r="3180" customFormat="false" ht="11.25" hidden="false" customHeight="true" outlineLevel="0" collapsed="false">
      <c r="A3180" s="49" t="s">
        <v>6335</v>
      </c>
      <c r="B3180" s="50" t="s">
        <v>6336</v>
      </c>
    </row>
    <row r="3181" customFormat="false" ht="11.25" hidden="false" customHeight="true" outlineLevel="0" collapsed="false">
      <c r="A3181" s="49" t="s">
        <v>6337</v>
      </c>
      <c r="B3181" s="50" t="s">
        <v>6338</v>
      </c>
    </row>
    <row r="3182" customFormat="false" ht="11.25" hidden="false" customHeight="true" outlineLevel="0" collapsed="false">
      <c r="A3182" s="49" t="s">
        <v>6339</v>
      </c>
      <c r="B3182" s="50" t="s">
        <v>6340</v>
      </c>
    </row>
    <row r="3183" customFormat="false" ht="11.25" hidden="false" customHeight="true" outlineLevel="0" collapsed="false">
      <c r="A3183" s="49" t="s">
        <v>6341</v>
      </c>
      <c r="B3183" s="50" t="s">
        <v>6342</v>
      </c>
    </row>
    <row r="3184" customFormat="false" ht="11.25" hidden="false" customHeight="true" outlineLevel="0" collapsed="false">
      <c r="A3184" s="49" t="s">
        <v>6343</v>
      </c>
      <c r="B3184" s="50" t="s">
        <v>6344</v>
      </c>
    </row>
    <row r="3185" customFormat="false" ht="11.25" hidden="false" customHeight="true" outlineLevel="0" collapsed="false">
      <c r="A3185" s="49" t="s">
        <v>6345</v>
      </c>
      <c r="B3185" s="50" t="s">
        <v>6346</v>
      </c>
    </row>
    <row r="3186" customFormat="false" ht="11.25" hidden="false" customHeight="true" outlineLevel="0" collapsed="false">
      <c r="A3186" s="49" t="s">
        <v>6347</v>
      </c>
      <c r="B3186" s="50" t="s">
        <v>6348</v>
      </c>
    </row>
    <row r="3187" customFormat="false" ht="11.25" hidden="false" customHeight="true" outlineLevel="0" collapsed="false">
      <c r="A3187" s="49" t="s">
        <v>6349</v>
      </c>
      <c r="B3187" s="50" t="s">
        <v>6350</v>
      </c>
    </row>
    <row r="3188" customFormat="false" ht="11.25" hidden="false" customHeight="true" outlineLevel="0" collapsed="false">
      <c r="A3188" s="49" t="s">
        <v>6351</v>
      </c>
      <c r="B3188" s="50" t="s">
        <v>6352</v>
      </c>
    </row>
    <row r="3189" customFormat="false" ht="11.25" hidden="false" customHeight="true" outlineLevel="0" collapsed="false">
      <c r="A3189" s="49" t="s">
        <v>6353</v>
      </c>
      <c r="B3189" s="50" t="s">
        <v>6354</v>
      </c>
    </row>
    <row r="3190" customFormat="false" ht="11.25" hidden="false" customHeight="true" outlineLevel="0" collapsed="false">
      <c r="A3190" s="49" t="s">
        <v>6355</v>
      </c>
      <c r="B3190" s="50" t="s">
        <v>6356</v>
      </c>
    </row>
    <row r="3191" customFormat="false" ht="11.25" hidden="false" customHeight="true" outlineLevel="0" collapsed="false">
      <c r="A3191" s="49" t="s">
        <v>6357</v>
      </c>
      <c r="B3191" s="50" t="s">
        <v>6358</v>
      </c>
    </row>
    <row r="3192" customFormat="false" ht="11.25" hidden="false" customHeight="true" outlineLevel="0" collapsed="false">
      <c r="A3192" s="49" t="s">
        <v>6359</v>
      </c>
      <c r="B3192" s="50" t="s">
        <v>6360</v>
      </c>
    </row>
    <row r="3193" customFormat="false" ht="11.25" hidden="false" customHeight="true" outlineLevel="0" collapsed="false">
      <c r="A3193" s="49" t="s">
        <v>6361</v>
      </c>
      <c r="B3193" s="50" t="s">
        <v>6362</v>
      </c>
    </row>
    <row r="3194" customFormat="false" ht="11.25" hidden="false" customHeight="true" outlineLevel="0" collapsed="false">
      <c r="A3194" s="49" t="s">
        <v>6363</v>
      </c>
      <c r="B3194" s="50" t="s">
        <v>6364</v>
      </c>
    </row>
    <row r="3195" customFormat="false" ht="11.25" hidden="false" customHeight="true" outlineLevel="0" collapsed="false">
      <c r="A3195" s="49" t="s">
        <v>6365</v>
      </c>
      <c r="B3195" s="50" t="s">
        <v>6366</v>
      </c>
    </row>
    <row r="3196" customFormat="false" ht="11.25" hidden="false" customHeight="true" outlineLevel="0" collapsed="false">
      <c r="A3196" s="49" t="s">
        <v>6367</v>
      </c>
      <c r="B3196" s="50" t="s">
        <v>6368</v>
      </c>
    </row>
    <row r="3197" customFormat="false" ht="11.25" hidden="false" customHeight="true" outlineLevel="0" collapsed="false">
      <c r="A3197" s="49" t="s">
        <v>6369</v>
      </c>
      <c r="B3197" s="50" t="s">
        <v>6370</v>
      </c>
    </row>
    <row r="3198" customFormat="false" ht="11.25" hidden="false" customHeight="true" outlineLevel="0" collapsed="false">
      <c r="A3198" s="49" t="s">
        <v>6371</v>
      </c>
      <c r="B3198" s="50" t="s">
        <v>6372</v>
      </c>
    </row>
    <row r="3199" customFormat="false" ht="11.25" hidden="false" customHeight="true" outlineLevel="0" collapsed="false">
      <c r="A3199" s="49" t="s">
        <v>6373</v>
      </c>
      <c r="B3199" s="50" t="s">
        <v>6374</v>
      </c>
    </row>
    <row r="3200" customFormat="false" ht="11.25" hidden="false" customHeight="true" outlineLevel="0" collapsed="false">
      <c r="A3200" s="49" t="s">
        <v>6375</v>
      </c>
      <c r="B3200" s="50" t="s">
        <v>6376</v>
      </c>
    </row>
    <row r="3201" customFormat="false" ht="11.25" hidden="false" customHeight="true" outlineLevel="0" collapsed="false">
      <c r="A3201" s="49" t="s">
        <v>6377</v>
      </c>
      <c r="B3201" s="50" t="s">
        <v>6378</v>
      </c>
    </row>
    <row r="3202" customFormat="false" ht="11.25" hidden="false" customHeight="true" outlineLevel="0" collapsed="false">
      <c r="A3202" s="49" t="s">
        <v>6379</v>
      </c>
      <c r="B3202" s="50" t="s">
        <v>6380</v>
      </c>
    </row>
    <row r="3203" customFormat="false" ht="11.25" hidden="false" customHeight="true" outlineLevel="0" collapsed="false">
      <c r="A3203" s="49" t="s">
        <v>6381</v>
      </c>
      <c r="B3203" s="50" t="s">
        <v>6382</v>
      </c>
    </row>
    <row r="3204" customFormat="false" ht="11.25" hidden="false" customHeight="true" outlineLevel="0" collapsed="false">
      <c r="A3204" s="49" t="s">
        <v>6383</v>
      </c>
      <c r="B3204" s="50" t="s">
        <v>6384</v>
      </c>
    </row>
    <row r="3205" customFormat="false" ht="11.25" hidden="false" customHeight="true" outlineLevel="0" collapsed="false">
      <c r="A3205" s="49" t="s">
        <v>6385</v>
      </c>
      <c r="B3205" s="50" t="s">
        <v>6386</v>
      </c>
    </row>
    <row r="3206" customFormat="false" ht="11.25" hidden="false" customHeight="true" outlineLevel="0" collapsed="false">
      <c r="A3206" s="49" t="s">
        <v>6387</v>
      </c>
      <c r="B3206" s="50" t="s">
        <v>6388</v>
      </c>
    </row>
    <row r="3207" customFormat="false" ht="11.25" hidden="false" customHeight="true" outlineLevel="0" collapsed="false">
      <c r="A3207" s="49" t="s">
        <v>6389</v>
      </c>
      <c r="B3207" s="50" t="s">
        <v>6390</v>
      </c>
    </row>
    <row r="3208" customFormat="false" ht="11.25" hidden="false" customHeight="true" outlineLevel="0" collapsed="false">
      <c r="A3208" s="49" t="s">
        <v>6391</v>
      </c>
      <c r="B3208" s="50" t="s">
        <v>6298</v>
      </c>
    </row>
    <row r="3209" customFormat="false" ht="11.25" hidden="false" customHeight="true" outlineLevel="0" collapsed="false">
      <c r="A3209" s="49" t="s">
        <v>6392</v>
      </c>
      <c r="B3209" s="50" t="s">
        <v>6393</v>
      </c>
    </row>
    <row r="3210" customFormat="false" ht="11.25" hidden="false" customHeight="true" outlineLevel="0" collapsed="false">
      <c r="A3210" s="49" t="s">
        <v>6394</v>
      </c>
      <c r="B3210" s="50" t="s">
        <v>6395</v>
      </c>
    </row>
    <row r="3211" customFormat="false" ht="11.25" hidden="false" customHeight="true" outlineLevel="0" collapsed="false">
      <c r="A3211" s="49" t="s">
        <v>6396</v>
      </c>
      <c r="B3211" s="50" t="s">
        <v>6397</v>
      </c>
    </row>
    <row r="3212" customFormat="false" ht="11.25" hidden="false" customHeight="true" outlineLevel="0" collapsed="false">
      <c r="A3212" s="49" t="s">
        <v>6398</v>
      </c>
      <c r="B3212" s="50" t="s">
        <v>6399</v>
      </c>
    </row>
    <row r="3213" customFormat="false" ht="11.25" hidden="false" customHeight="true" outlineLevel="0" collapsed="false">
      <c r="A3213" s="49" t="s">
        <v>6400</v>
      </c>
      <c r="B3213" s="50" t="s">
        <v>6401</v>
      </c>
    </row>
    <row r="3214" customFormat="false" ht="11.25" hidden="false" customHeight="true" outlineLevel="0" collapsed="false">
      <c r="A3214" s="49" t="s">
        <v>6402</v>
      </c>
      <c r="B3214" s="50" t="s">
        <v>6403</v>
      </c>
    </row>
    <row r="3215" customFormat="false" ht="11.25" hidden="false" customHeight="true" outlineLevel="0" collapsed="false">
      <c r="A3215" s="49" t="s">
        <v>6404</v>
      </c>
      <c r="B3215" s="50" t="s">
        <v>5163</v>
      </c>
    </row>
    <row r="3216" customFormat="false" ht="11.25" hidden="false" customHeight="true" outlineLevel="0" collapsed="false">
      <c r="A3216" s="49" t="s">
        <v>6405</v>
      </c>
      <c r="B3216" s="50" t="s">
        <v>6406</v>
      </c>
    </row>
    <row r="3217" customFormat="false" ht="11.25" hidden="false" customHeight="true" outlineLevel="0" collapsed="false">
      <c r="A3217" s="49" t="s">
        <v>6407</v>
      </c>
      <c r="B3217" s="50" t="s">
        <v>6408</v>
      </c>
    </row>
    <row r="3218" customFormat="false" ht="11.25" hidden="false" customHeight="true" outlineLevel="0" collapsed="false">
      <c r="A3218" s="49" t="s">
        <v>6409</v>
      </c>
      <c r="B3218" s="50" t="s">
        <v>6410</v>
      </c>
    </row>
    <row r="3219" customFormat="false" ht="11.25" hidden="false" customHeight="true" outlineLevel="0" collapsed="false">
      <c r="A3219" s="49" t="s">
        <v>6411</v>
      </c>
      <c r="B3219" s="50" t="s">
        <v>6412</v>
      </c>
    </row>
    <row r="3220" customFormat="false" ht="11.25" hidden="false" customHeight="true" outlineLevel="0" collapsed="false">
      <c r="A3220" s="49" t="s">
        <v>6413</v>
      </c>
      <c r="B3220" s="50" t="s">
        <v>6414</v>
      </c>
    </row>
    <row r="3221" customFormat="false" ht="11.25" hidden="false" customHeight="true" outlineLevel="0" collapsed="false">
      <c r="A3221" s="49" t="s">
        <v>6415</v>
      </c>
      <c r="B3221" s="50" t="s">
        <v>6416</v>
      </c>
    </row>
    <row r="3222" customFormat="false" ht="11.25" hidden="false" customHeight="true" outlineLevel="0" collapsed="false">
      <c r="A3222" s="49" t="s">
        <v>6417</v>
      </c>
      <c r="B3222" s="50" t="s">
        <v>6418</v>
      </c>
    </row>
    <row r="3223" customFormat="false" ht="11.25" hidden="false" customHeight="true" outlineLevel="0" collapsed="false">
      <c r="A3223" s="49" t="s">
        <v>6419</v>
      </c>
      <c r="B3223" s="50" t="s">
        <v>6420</v>
      </c>
    </row>
    <row r="3224" customFormat="false" ht="11.25" hidden="false" customHeight="true" outlineLevel="0" collapsed="false">
      <c r="A3224" s="49" t="s">
        <v>6421</v>
      </c>
      <c r="B3224" s="50" t="s">
        <v>6422</v>
      </c>
    </row>
    <row r="3225" customFormat="false" ht="11.25" hidden="false" customHeight="true" outlineLevel="0" collapsed="false">
      <c r="A3225" s="49" t="s">
        <v>6423</v>
      </c>
      <c r="B3225" s="50" t="s">
        <v>6424</v>
      </c>
    </row>
    <row r="3226" customFormat="false" ht="11.25" hidden="false" customHeight="true" outlineLevel="0" collapsed="false">
      <c r="A3226" s="49" t="s">
        <v>6425</v>
      </c>
      <c r="B3226" s="50" t="s">
        <v>6426</v>
      </c>
    </row>
    <row r="3227" customFormat="false" ht="11.25" hidden="false" customHeight="true" outlineLevel="0" collapsed="false">
      <c r="A3227" s="49" t="s">
        <v>6427</v>
      </c>
      <c r="B3227" s="50" t="s">
        <v>6428</v>
      </c>
    </row>
    <row r="3228" customFormat="false" ht="11.25" hidden="false" customHeight="true" outlineLevel="0" collapsed="false">
      <c r="A3228" s="49" t="s">
        <v>6429</v>
      </c>
      <c r="B3228" s="50" t="s">
        <v>6430</v>
      </c>
    </row>
    <row r="3229" customFormat="false" ht="11.25" hidden="false" customHeight="true" outlineLevel="0" collapsed="false">
      <c r="A3229" s="49" t="s">
        <v>6431</v>
      </c>
      <c r="B3229" s="50" t="s">
        <v>6432</v>
      </c>
    </row>
    <row r="3230" customFormat="false" ht="11.25" hidden="false" customHeight="true" outlineLevel="0" collapsed="false">
      <c r="A3230" s="49" t="s">
        <v>6433</v>
      </c>
      <c r="B3230" s="50" t="s">
        <v>6434</v>
      </c>
    </row>
    <row r="3231" customFormat="false" ht="11.25" hidden="false" customHeight="true" outlineLevel="0" collapsed="false">
      <c r="A3231" s="49" t="s">
        <v>6435</v>
      </c>
      <c r="B3231" s="50" t="s">
        <v>6436</v>
      </c>
    </row>
    <row r="3232" customFormat="false" ht="11.25" hidden="false" customHeight="true" outlineLevel="0" collapsed="false">
      <c r="A3232" s="49" t="s">
        <v>6437</v>
      </c>
      <c r="B3232" s="50" t="s">
        <v>6438</v>
      </c>
    </row>
    <row r="3233" customFormat="false" ht="11.25" hidden="false" customHeight="true" outlineLevel="0" collapsed="false">
      <c r="A3233" s="49" t="s">
        <v>6439</v>
      </c>
      <c r="B3233" s="50" t="s">
        <v>6440</v>
      </c>
    </row>
    <row r="3234" customFormat="false" ht="11.25" hidden="false" customHeight="true" outlineLevel="0" collapsed="false">
      <c r="A3234" s="49" t="s">
        <v>6441</v>
      </c>
      <c r="B3234" s="50" t="s">
        <v>5127</v>
      </c>
    </row>
    <row r="3235" customFormat="false" ht="11.25" hidden="false" customHeight="true" outlineLevel="0" collapsed="false">
      <c r="A3235" s="49" t="s">
        <v>6442</v>
      </c>
      <c r="B3235" s="50" t="s">
        <v>6443</v>
      </c>
    </row>
    <row r="3236" customFormat="false" ht="11.25" hidden="false" customHeight="true" outlineLevel="0" collapsed="false">
      <c r="A3236" s="49" t="s">
        <v>6444</v>
      </c>
      <c r="B3236" s="50" t="s">
        <v>6445</v>
      </c>
    </row>
    <row r="3237" customFormat="false" ht="11.25" hidden="false" customHeight="true" outlineLevel="0" collapsed="false">
      <c r="A3237" s="49" t="s">
        <v>6446</v>
      </c>
      <c r="B3237" s="50" t="s">
        <v>6447</v>
      </c>
    </row>
    <row r="3238" customFormat="false" ht="11.25" hidden="false" customHeight="true" outlineLevel="0" collapsed="false">
      <c r="A3238" s="49" t="s">
        <v>6448</v>
      </c>
      <c r="B3238" s="50" t="s">
        <v>6449</v>
      </c>
    </row>
    <row r="3239" customFormat="false" ht="11.25" hidden="false" customHeight="true" outlineLevel="0" collapsed="false">
      <c r="A3239" s="49" t="s">
        <v>6450</v>
      </c>
      <c r="B3239" s="50" t="s">
        <v>6451</v>
      </c>
    </row>
    <row r="3240" customFormat="false" ht="11.25" hidden="false" customHeight="true" outlineLevel="0" collapsed="false">
      <c r="A3240" s="49" t="s">
        <v>6452</v>
      </c>
      <c r="B3240" s="50" t="s">
        <v>6453</v>
      </c>
    </row>
    <row r="3241" customFormat="false" ht="11.25" hidden="false" customHeight="true" outlineLevel="0" collapsed="false">
      <c r="A3241" s="49" t="s">
        <v>6454</v>
      </c>
      <c r="B3241" s="50" t="s">
        <v>6455</v>
      </c>
    </row>
    <row r="3242" customFormat="false" ht="11.25" hidden="false" customHeight="true" outlineLevel="0" collapsed="false">
      <c r="A3242" s="49" t="s">
        <v>6456</v>
      </c>
      <c r="B3242" s="50" t="s">
        <v>6457</v>
      </c>
    </row>
    <row r="3243" customFormat="false" ht="11.25" hidden="false" customHeight="true" outlineLevel="0" collapsed="false">
      <c r="A3243" s="49" t="s">
        <v>6458</v>
      </c>
      <c r="B3243" s="50" t="s">
        <v>6459</v>
      </c>
    </row>
    <row r="3244" customFormat="false" ht="11.25" hidden="false" customHeight="true" outlineLevel="0" collapsed="false">
      <c r="A3244" s="49" t="s">
        <v>6460</v>
      </c>
      <c r="B3244" s="50" t="s">
        <v>6461</v>
      </c>
    </row>
    <row r="3245" customFormat="false" ht="11.25" hidden="false" customHeight="true" outlineLevel="0" collapsed="false">
      <c r="A3245" s="49" t="s">
        <v>6462</v>
      </c>
      <c r="B3245" s="50" t="s">
        <v>6463</v>
      </c>
    </row>
    <row r="3246" customFormat="false" ht="11.25" hidden="false" customHeight="true" outlineLevel="0" collapsed="false">
      <c r="A3246" s="49" t="s">
        <v>6464</v>
      </c>
      <c r="B3246" s="50" t="s">
        <v>6465</v>
      </c>
    </row>
    <row r="3247" customFormat="false" ht="11.25" hidden="false" customHeight="true" outlineLevel="0" collapsed="false">
      <c r="A3247" s="49" t="s">
        <v>6466</v>
      </c>
      <c r="B3247" s="50" t="s">
        <v>6467</v>
      </c>
    </row>
    <row r="3248" customFormat="false" ht="11.25" hidden="false" customHeight="true" outlineLevel="0" collapsed="false">
      <c r="A3248" s="49" t="s">
        <v>6468</v>
      </c>
      <c r="B3248" s="50" t="s">
        <v>6469</v>
      </c>
    </row>
    <row r="3249" customFormat="false" ht="11.25" hidden="false" customHeight="true" outlineLevel="0" collapsed="false">
      <c r="A3249" s="49" t="s">
        <v>6470</v>
      </c>
      <c r="B3249" s="50" t="s">
        <v>6471</v>
      </c>
    </row>
    <row r="3250" customFormat="false" ht="11.25" hidden="false" customHeight="true" outlineLevel="0" collapsed="false">
      <c r="A3250" s="49" t="s">
        <v>6472</v>
      </c>
      <c r="B3250" s="50" t="s">
        <v>6473</v>
      </c>
    </row>
    <row r="3251" customFormat="false" ht="11.25" hidden="false" customHeight="true" outlineLevel="0" collapsed="false">
      <c r="A3251" s="49" t="s">
        <v>6474</v>
      </c>
      <c r="B3251" s="50" t="s">
        <v>3090</v>
      </c>
    </row>
    <row r="3252" customFormat="false" ht="11.25" hidden="false" customHeight="true" outlineLevel="0" collapsed="false">
      <c r="A3252" s="49" t="s">
        <v>6475</v>
      </c>
      <c r="B3252" s="50" t="s">
        <v>6476</v>
      </c>
    </row>
    <row r="3253" customFormat="false" ht="11.25" hidden="false" customHeight="true" outlineLevel="0" collapsed="false">
      <c r="A3253" s="49" t="s">
        <v>6477</v>
      </c>
      <c r="B3253" s="50" t="s">
        <v>6478</v>
      </c>
    </row>
    <row r="3254" customFormat="false" ht="11.25" hidden="false" customHeight="true" outlineLevel="0" collapsed="false">
      <c r="A3254" s="49" t="s">
        <v>6479</v>
      </c>
      <c r="B3254" s="50" t="s">
        <v>6480</v>
      </c>
    </row>
    <row r="3255" customFormat="false" ht="11.25" hidden="false" customHeight="true" outlineLevel="0" collapsed="false">
      <c r="A3255" s="49" t="s">
        <v>6481</v>
      </c>
      <c r="B3255" s="50" t="s">
        <v>6482</v>
      </c>
    </row>
    <row r="3256" customFormat="false" ht="11.25" hidden="false" customHeight="true" outlineLevel="0" collapsed="false">
      <c r="A3256" s="49" t="s">
        <v>6483</v>
      </c>
      <c r="B3256" s="50" t="s">
        <v>6484</v>
      </c>
    </row>
    <row r="3257" customFormat="false" ht="11.25" hidden="false" customHeight="true" outlineLevel="0" collapsed="false">
      <c r="A3257" s="49" t="s">
        <v>6485</v>
      </c>
      <c r="B3257" s="50" t="s">
        <v>6486</v>
      </c>
    </row>
    <row r="3258" customFormat="false" ht="11.25" hidden="false" customHeight="true" outlineLevel="0" collapsed="false">
      <c r="A3258" s="49" t="s">
        <v>6487</v>
      </c>
      <c r="B3258" s="50" t="s">
        <v>6488</v>
      </c>
    </row>
    <row r="3259" customFormat="false" ht="11.25" hidden="false" customHeight="true" outlineLevel="0" collapsed="false">
      <c r="A3259" s="49" t="s">
        <v>6489</v>
      </c>
      <c r="B3259" s="50" t="s">
        <v>6490</v>
      </c>
    </row>
    <row r="3260" customFormat="false" ht="11.25" hidden="false" customHeight="true" outlineLevel="0" collapsed="false">
      <c r="A3260" s="49" t="s">
        <v>6491</v>
      </c>
      <c r="B3260" s="50" t="s">
        <v>6492</v>
      </c>
    </row>
    <row r="3261" customFormat="false" ht="11.25" hidden="false" customHeight="true" outlineLevel="0" collapsed="false">
      <c r="A3261" s="49" t="s">
        <v>6493</v>
      </c>
      <c r="B3261" s="50" t="s">
        <v>6494</v>
      </c>
    </row>
    <row r="3262" customFormat="false" ht="11.25" hidden="false" customHeight="true" outlineLevel="0" collapsed="false">
      <c r="A3262" s="49" t="s">
        <v>6495</v>
      </c>
      <c r="B3262" s="50" t="s">
        <v>6496</v>
      </c>
    </row>
    <row r="3263" customFormat="false" ht="11.25" hidden="false" customHeight="true" outlineLevel="0" collapsed="false">
      <c r="A3263" s="49" t="s">
        <v>6497</v>
      </c>
      <c r="B3263" s="50" t="s">
        <v>6498</v>
      </c>
    </row>
    <row r="3264" customFormat="false" ht="11.25" hidden="false" customHeight="true" outlineLevel="0" collapsed="false">
      <c r="A3264" s="49" t="s">
        <v>6499</v>
      </c>
      <c r="B3264" s="50" t="s">
        <v>6500</v>
      </c>
    </row>
    <row r="3265" customFormat="false" ht="11.25" hidden="false" customHeight="true" outlineLevel="0" collapsed="false">
      <c r="A3265" s="49" t="s">
        <v>6501</v>
      </c>
      <c r="B3265" s="50" t="s">
        <v>6502</v>
      </c>
    </row>
    <row r="3266" customFormat="false" ht="11.25" hidden="false" customHeight="true" outlineLevel="0" collapsed="false">
      <c r="A3266" s="49" t="s">
        <v>6503</v>
      </c>
      <c r="B3266" s="50" t="s">
        <v>6504</v>
      </c>
    </row>
    <row r="3267" customFormat="false" ht="11.25" hidden="false" customHeight="true" outlineLevel="0" collapsed="false">
      <c r="A3267" s="49" t="s">
        <v>6505</v>
      </c>
      <c r="B3267" s="50" t="s">
        <v>6506</v>
      </c>
    </row>
    <row r="3268" customFormat="false" ht="11.25" hidden="false" customHeight="true" outlineLevel="0" collapsed="false">
      <c r="A3268" s="49" t="s">
        <v>6507</v>
      </c>
      <c r="B3268" s="50" t="s">
        <v>6508</v>
      </c>
    </row>
    <row r="3269" customFormat="false" ht="11.25" hidden="false" customHeight="true" outlineLevel="0" collapsed="false">
      <c r="A3269" s="49" t="s">
        <v>6509</v>
      </c>
      <c r="B3269" s="50" t="s">
        <v>6510</v>
      </c>
    </row>
    <row r="3270" customFormat="false" ht="11.25" hidden="false" customHeight="true" outlineLevel="0" collapsed="false">
      <c r="A3270" s="49" t="s">
        <v>6511</v>
      </c>
      <c r="B3270" s="50" t="s">
        <v>6512</v>
      </c>
    </row>
    <row r="3271" customFormat="false" ht="11.25" hidden="false" customHeight="true" outlineLevel="0" collapsed="false">
      <c r="A3271" s="49" t="s">
        <v>6513</v>
      </c>
      <c r="B3271" s="50" t="s">
        <v>6514</v>
      </c>
    </row>
    <row r="3272" customFormat="false" ht="11.25" hidden="false" customHeight="true" outlineLevel="0" collapsed="false">
      <c r="A3272" s="49" t="s">
        <v>6515</v>
      </c>
      <c r="B3272" s="50" t="s">
        <v>6516</v>
      </c>
    </row>
    <row r="3273" customFormat="false" ht="11.25" hidden="false" customHeight="true" outlineLevel="0" collapsed="false">
      <c r="A3273" s="49" t="s">
        <v>6517</v>
      </c>
      <c r="B3273" s="50" t="s">
        <v>6518</v>
      </c>
    </row>
    <row r="3274" customFormat="false" ht="11.25" hidden="false" customHeight="true" outlineLevel="0" collapsed="false">
      <c r="A3274" s="49" t="s">
        <v>6519</v>
      </c>
      <c r="B3274" s="50" t="s">
        <v>6520</v>
      </c>
    </row>
    <row r="3275" customFormat="false" ht="11.25" hidden="false" customHeight="true" outlineLevel="0" collapsed="false">
      <c r="A3275" s="49" t="s">
        <v>6521</v>
      </c>
      <c r="B3275" s="50" t="s">
        <v>6522</v>
      </c>
    </row>
    <row r="3276" customFormat="false" ht="11.25" hidden="false" customHeight="true" outlineLevel="0" collapsed="false">
      <c r="A3276" s="49" t="s">
        <v>6523</v>
      </c>
      <c r="B3276" s="50" t="s">
        <v>6524</v>
      </c>
    </row>
    <row r="3277" customFormat="false" ht="11.25" hidden="false" customHeight="true" outlineLevel="0" collapsed="false">
      <c r="A3277" s="49" t="s">
        <v>6525</v>
      </c>
      <c r="B3277" s="50" t="s">
        <v>6526</v>
      </c>
    </row>
    <row r="3278" customFormat="false" ht="11.25" hidden="false" customHeight="true" outlineLevel="0" collapsed="false">
      <c r="A3278" s="49" t="s">
        <v>6527</v>
      </c>
      <c r="B3278" s="50" t="s">
        <v>6528</v>
      </c>
    </row>
    <row r="3279" customFormat="false" ht="11.25" hidden="false" customHeight="true" outlineLevel="0" collapsed="false">
      <c r="A3279" s="49" t="s">
        <v>6529</v>
      </c>
      <c r="B3279" s="50" t="s">
        <v>6530</v>
      </c>
    </row>
    <row r="3280" customFormat="false" ht="11.25" hidden="false" customHeight="true" outlineLevel="0" collapsed="false">
      <c r="A3280" s="49" t="s">
        <v>6531</v>
      </c>
      <c r="B3280" s="50" t="s">
        <v>6532</v>
      </c>
    </row>
    <row r="3281" customFormat="false" ht="11.25" hidden="false" customHeight="true" outlineLevel="0" collapsed="false">
      <c r="A3281" s="49" t="s">
        <v>6533</v>
      </c>
      <c r="B3281" s="50" t="s">
        <v>6534</v>
      </c>
    </row>
    <row r="3282" customFormat="false" ht="11.25" hidden="false" customHeight="true" outlineLevel="0" collapsed="false">
      <c r="A3282" s="49" t="s">
        <v>6535</v>
      </c>
      <c r="B3282" s="50" t="s">
        <v>6536</v>
      </c>
    </row>
    <row r="3283" customFormat="false" ht="11.25" hidden="false" customHeight="true" outlineLevel="0" collapsed="false">
      <c r="A3283" s="49" t="s">
        <v>6537</v>
      </c>
      <c r="B3283" s="50" t="s">
        <v>6538</v>
      </c>
    </row>
    <row r="3284" customFormat="false" ht="11.25" hidden="false" customHeight="true" outlineLevel="0" collapsed="false">
      <c r="A3284" s="49" t="s">
        <v>6539</v>
      </c>
      <c r="B3284" s="50" t="s">
        <v>6540</v>
      </c>
    </row>
    <row r="3285" customFormat="false" ht="11.25" hidden="false" customHeight="true" outlineLevel="0" collapsed="false">
      <c r="A3285" s="49" t="s">
        <v>6541</v>
      </c>
      <c r="B3285" s="50" t="s">
        <v>6542</v>
      </c>
    </row>
    <row r="3286" customFormat="false" ht="11.25" hidden="false" customHeight="true" outlineLevel="0" collapsed="false">
      <c r="A3286" s="49" t="s">
        <v>6543</v>
      </c>
      <c r="B3286" s="50" t="s">
        <v>6544</v>
      </c>
    </row>
    <row r="3287" customFormat="false" ht="11.25" hidden="false" customHeight="true" outlineLevel="0" collapsed="false">
      <c r="A3287" s="49" t="s">
        <v>6545</v>
      </c>
      <c r="B3287" s="50" t="s">
        <v>6546</v>
      </c>
    </row>
    <row r="3288" customFormat="false" ht="11.25" hidden="false" customHeight="true" outlineLevel="0" collapsed="false">
      <c r="A3288" s="49" t="s">
        <v>6547</v>
      </c>
      <c r="B3288" s="50" t="s">
        <v>6548</v>
      </c>
    </row>
    <row r="3289" customFormat="false" ht="11.25" hidden="false" customHeight="true" outlineLevel="0" collapsed="false">
      <c r="A3289" s="49" t="s">
        <v>6549</v>
      </c>
      <c r="B3289" s="50" t="s">
        <v>6550</v>
      </c>
    </row>
    <row r="3290" customFormat="false" ht="11.25" hidden="false" customHeight="true" outlineLevel="0" collapsed="false">
      <c r="A3290" s="49" t="s">
        <v>6551</v>
      </c>
      <c r="B3290" s="50" t="s">
        <v>6552</v>
      </c>
    </row>
    <row r="3291" customFormat="false" ht="11.25" hidden="false" customHeight="true" outlineLevel="0" collapsed="false">
      <c r="A3291" s="49" t="s">
        <v>6553</v>
      </c>
      <c r="B3291" s="50" t="s">
        <v>6554</v>
      </c>
    </row>
    <row r="3292" customFormat="false" ht="11.25" hidden="false" customHeight="true" outlineLevel="0" collapsed="false">
      <c r="A3292" s="49" t="s">
        <v>6555</v>
      </c>
      <c r="B3292" s="50" t="s">
        <v>6556</v>
      </c>
    </row>
    <row r="3293" customFormat="false" ht="11.25" hidden="false" customHeight="true" outlineLevel="0" collapsed="false">
      <c r="A3293" s="49" t="s">
        <v>6557</v>
      </c>
      <c r="B3293" s="50" t="s">
        <v>6558</v>
      </c>
    </row>
    <row r="3294" customFormat="false" ht="11.25" hidden="false" customHeight="true" outlineLevel="0" collapsed="false">
      <c r="A3294" s="49" t="s">
        <v>6559</v>
      </c>
      <c r="B3294" s="50" t="s">
        <v>6560</v>
      </c>
    </row>
    <row r="3295" customFormat="false" ht="11.25" hidden="false" customHeight="true" outlineLevel="0" collapsed="false">
      <c r="A3295" s="49" t="s">
        <v>6561</v>
      </c>
      <c r="B3295" s="50" t="s">
        <v>6562</v>
      </c>
    </row>
    <row r="3296" customFormat="false" ht="11.25" hidden="false" customHeight="true" outlineLevel="0" collapsed="false">
      <c r="A3296" s="49" t="s">
        <v>6563</v>
      </c>
      <c r="B3296" s="50" t="s">
        <v>6564</v>
      </c>
    </row>
    <row r="3297" customFormat="false" ht="11.25" hidden="false" customHeight="true" outlineLevel="0" collapsed="false">
      <c r="A3297" s="49" t="s">
        <v>6565</v>
      </c>
      <c r="B3297" s="50" t="s">
        <v>6566</v>
      </c>
    </row>
    <row r="3298" customFormat="false" ht="11.25" hidden="false" customHeight="true" outlineLevel="0" collapsed="false">
      <c r="A3298" s="49" t="s">
        <v>6567</v>
      </c>
      <c r="B3298" s="50" t="s">
        <v>6568</v>
      </c>
    </row>
    <row r="3299" customFormat="false" ht="11.25" hidden="false" customHeight="true" outlineLevel="0" collapsed="false">
      <c r="A3299" s="49" t="s">
        <v>6569</v>
      </c>
      <c r="B3299" s="50" t="s">
        <v>6570</v>
      </c>
    </row>
    <row r="3300" customFormat="false" ht="11.25" hidden="false" customHeight="true" outlineLevel="0" collapsed="false">
      <c r="A3300" s="49" t="s">
        <v>6571</v>
      </c>
      <c r="B3300" s="50" t="s">
        <v>6572</v>
      </c>
    </row>
    <row r="3301" customFormat="false" ht="11.25" hidden="false" customHeight="true" outlineLevel="0" collapsed="false">
      <c r="A3301" s="49" t="s">
        <v>6573</v>
      </c>
      <c r="B3301" s="50" t="s">
        <v>6574</v>
      </c>
    </row>
    <row r="3302" customFormat="false" ht="11.25" hidden="false" customHeight="true" outlineLevel="0" collapsed="false">
      <c r="A3302" s="49" t="s">
        <v>6575</v>
      </c>
      <c r="B3302" s="50" t="s">
        <v>6544</v>
      </c>
    </row>
    <row r="3303" customFormat="false" ht="11.25" hidden="false" customHeight="true" outlineLevel="0" collapsed="false">
      <c r="A3303" s="49" t="s">
        <v>6576</v>
      </c>
      <c r="B3303" s="50" t="s">
        <v>6577</v>
      </c>
    </row>
    <row r="3304" customFormat="false" ht="11.25" hidden="false" customHeight="true" outlineLevel="0" collapsed="false">
      <c r="A3304" s="49" t="s">
        <v>6578</v>
      </c>
      <c r="B3304" s="50" t="s">
        <v>6579</v>
      </c>
    </row>
    <row r="3305" customFormat="false" ht="11.25" hidden="false" customHeight="true" outlineLevel="0" collapsed="false">
      <c r="A3305" s="49" t="s">
        <v>6580</v>
      </c>
      <c r="B3305" s="50" t="s">
        <v>6581</v>
      </c>
    </row>
    <row r="3306" customFormat="false" ht="11.25" hidden="false" customHeight="true" outlineLevel="0" collapsed="false">
      <c r="A3306" s="49" t="s">
        <v>6582</v>
      </c>
      <c r="B3306" s="50" t="s">
        <v>6583</v>
      </c>
    </row>
    <row r="3307" customFormat="false" ht="11.25" hidden="false" customHeight="true" outlineLevel="0" collapsed="false">
      <c r="A3307" s="49" t="s">
        <v>6584</v>
      </c>
      <c r="B3307" s="50" t="s">
        <v>6585</v>
      </c>
    </row>
    <row r="3308" customFormat="false" ht="11.25" hidden="false" customHeight="true" outlineLevel="0" collapsed="false">
      <c r="A3308" s="49" t="s">
        <v>6586</v>
      </c>
      <c r="B3308" s="50" t="s">
        <v>6587</v>
      </c>
    </row>
    <row r="3309" customFormat="false" ht="11.25" hidden="false" customHeight="true" outlineLevel="0" collapsed="false">
      <c r="A3309" s="49" t="s">
        <v>6588</v>
      </c>
      <c r="B3309" s="50" t="s">
        <v>6589</v>
      </c>
    </row>
    <row r="3310" customFormat="false" ht="11.25" hidden="false" customHeight="true" outlineLevel="0" collapsed="false">
      <c r="A3310" s="49" t="s">
        <v>6590</v>
      </c>
      <c r="B3310" s="50" t="s">
        <v>6591</v>
      </c>
    </row>
    <row r="3311" customFormat="false" ht="11.25" hidden="false" customHeight="true" outlineLevel="0" collapsed="false">
      <c r="A3311" s="49" t="s">
        <v>6592</v>
      </c>
      <c r="B3311" s="50" t="s">
        <v>6593</v>
      </c>
    </row>
    <row r="3312" customFormat="false" ht="11.25" hidden="false" customHeight="true" outlineLevel="0" collapsed="false">
      <c r="A3312" s="49" t="s">
        <v>6594</v>
      </c>
      <c r="B3312" s="50" t="s">
        <v>6595</v>
      </c>
    </row>
    <row r="3313" customFormat="false" ht="11.25" hidden="false" customHeight="true" outlineLevel="0" collapsed="false">
      <c r="A3313" s="49" t="s">
        <v>6596</v>
      </c>
      <c r="B3313" s="50" t="s">
        <v>6597</v>
      </c>
    </row>
    <row r="3314" customFormat="false" ht="11.25" hidden="false" customHeight="true" outlineLevel="0" collapsed="false">
      <c r="A3314" s="49" t="s">
        <v>6598</v>
      </c>
      <c r="B3314" s="50" t="s">
        <v>6599</v>
      </c>
    </row>
    <row r="3315" customFormat="false" ht="11.25" hidden="false" customHeight="true" outlineLevel="0" collapsed="false">
      <c r="A3315" s="49" t="s">
        <v>6600</v>
      </c>
      <c r="B3315" s="50" t="s">
        <v>6601</v>
      </c>
    </row>
    <row r="3316" customFormat="false" ht="11.25" hidden="false" customHeight="true" outlineLevel="0" collapsed="false">
      <c r="A3316" s="49" t="s">
        <v>6602</v>
      </c>
      <c r="B3316" s="50" t="s">
        <v>6603</v>
      </c>
    </row>
    <row r="3317" customFormat="false" ht="11.25" hidden="false" customHeight="true" outlineLevel="0" collapsed="false">
      <c r="A3317" s="49" t="s">
        <v>6604</v>
      </c>
      <c r="B3317" s="50" t="s">
        <v>6605</v>
      </c>
    </row>
    <row r="3318" customFormat="false" ht="11.25" hidden="false" customHeight="true" outlineLevel="0" collapsed="false">
      <c r="A3318" s="49" t="s">
        <v>6606</v>
      </c>
      <c r="B3318" s="50" t="s">
        <v>6607</v>
      </c>
    </row>
    <row r="3319" customFormat="false" ht="11.25" hidden="false" customHeight="true" outlineLevel="0" collapsed="false">
      <c r="A3319" s="49" t="s">
        <v>6608</v>
      </c>
      <c r="B3319" s="50" t="s">
        <v>6609</v>
      </c>
    </row>
    <row r="3320" customFormat="false" ht="11.25" hidden="false" customHeight="true" outlineLevel="0" collapsed="false">
      <c r="A3320" s="49" t="s">
        <v>6610</v>
      </c>
      <c r="B3320" s="50" t="s">
        <v>6611</v>
      </c>
    </row>
    <row r="3321" customFormat="false" ht="11.25" hidden="false" customHeight="true" outlineLevel="0" collapsed="false">
      <c r="A3321" s="49" t="s">
        <v>6612</v>
      </c>
      <c r="B3321" s="50" t="s">
        <v>6613</v>
      </c>
    </row>
    <row r="3322" customFormat="false" ht="11.25" hidden="false" customHeight="true" outlineLevel="0" collapsed="false">
      <c r="A3322" s="49" t="s">
        <v>6614</v>
      </c>
      <c r="B3322" s="50" t="s">
        <v>6615</v>
      </c>
    </row>
    <row r="3323" customFormat="false" ht="11.25" hidden="false" customHeight="true" outlineLevel="0" collapsed="false">
      <c r="A3323" s="49" t="s">
        <v>6616</v>
      </c>
      <c r="B3323" s="50" t="s">
        <v>6617</v>
      </c>
    </row>
    <row r="3324" customFormat="false" ht="11.25" hidden="false" customHeight="true" outlineLevel="0" collapsed="false">
      <c r="A3324" s="49" t="s">
        <v>6618</v>
      </c>
      <c r="B3324" s="50" t="s">
        <v>6619</v>
      </c>
    </row>
    <row r="3325" customFormat="false" ht="11.25" hidden="false" customHeight="true" outlineLevel="0" collapsed="false">
      <c r="A3325" s="49" t="s">
        <v>6620</v>
      </c>
      <c r="B3325" s="50" t="s">
        <v>6621</v>
      </c>
    </row>
    <row r="3326" customFormat="false" ht="11.25" hidden="false" customHeight="true" outlineLevel="0" collapsed="false">
      <c r="A3326" s="49" t="s">
        <v>6622</v>
      </c>
      <c r="B3326" s="50" t="s">
        <v>6623</v>
      </c>
    </row>
    <row r="3327" customFormat="false" ht="11.25" hidden="false" customHeight="true" outlineLevel="0" collapsed="false">
      <c r="A3327" s="49" t="s">
        <v>6624</v>
      </c>
      <c r="B3327" s="50" t="s">
        <v>6625</v>
      </c>
    </row>
    <row r="3328" customFormat="false" ht="11.25" hidden="false" customHeight="true" outlineLevel="0" collapsed="false">
      <c r="A3328" s="49" t="s">
        <v>6626</v>
      </c>
      <c r="B3328" s="50" t="s">
        <v>6627</v>
      </c>
    </row>
    <row r="3329" customFormat="false" ht="11.25" hidden="false" customHeight="true" outlineLevel="0" collapsed="false">
      <c r="A3329" s="49" t="s">
        <v>6628</v>
      </c>
      <c r="B3329" s="50" t="s">
        <v>6629</v>
      </c>
    </row>
    <row r="3330" customFormat="false" ht="11.25" hidden="false" customHeight="true" outlineLevel="0" collapsed="false">
      <c r="A3330" s="49" t="s">
        <v>6630</v>
      </c>
      <c r="B3330" s="50" t="s">
        <v>6631</v>
      </c>
    </row>
    <row r="3331" customFormat="false" ht="11.25" hidden="false" customHeight="true" outlineLevel="0" collapsed="false">
      <c r="A3331" s="49" t="s">
        <v>6632</v>
      </c>
      <c r="B3331" s="50" t="s">
        <v>6633</v>
      </c>
    </row>
    <row r="3332" customFormat="false" ht="11.25" hidden="false" customHeight="true" outlineLevel="0" collapsed="false">
      <c r="A3332" s="49" t="s">
        <v>6634</v>
      </c>
      <c r="B3332" s="50" t="s">
        <v>6635</v>
      </c>
    </row>
    <row r="3333" customFormat="false" ht="11.25" hidden="false" customHeight="true" outlineLevel="0" collapsed="false">
      <c r="A3333" s="49" t="s">
        <v>6636</v>
      </c>
      <c r="B3333" s="50" t="s">
        <v>6637</v>
      </c>
    </row>
    <row r="3334" customFormat="false" ht="11.25" hidden="false" customHeight="true" outlineLevel="0" collapsed="false">
      <c r="A3334" s="49" t="s">
        <v>6638</v>
      </c>
      <c r="B3334" s="50" t="s">
        <v>6639</v>
      </c>
    </row>
    <row r="3335" customFormat="false" ht="11.25" hidden="false" customHeight="true" outlineLevel="0" collapsed="false">
      <c r="A3335" s="49" t="s">
        <v>6640</v>
      </c>
      <c r="B3335" s="50" t="s">
        <v>6641</v>
      </c>
    </row>
    <row r="3336" customFormat="false" ht="11.25" hidden="false" customHeight="true" outlineLevel="0" collapsed="false">
      <c r="A3336" s="49" t="s">
        <v>6642</v>
      </c>
      <c r="B3336" s="50" t="s">
        <v>6643</v>
      </c>
    </row>
    <row r="3337" customFormat="false" ht="11.25" hidden="false" customHeight="true" outlineLevel="0" collapsed="false">
      <c r="A3337" s="49" t="s">
        <v>6644</v>
      </c>
      <c r="B3337" s="50" t="s">
        <v>6645</v>
      </c>
    </row>
    <row r="3338" customFormat="false" ht="11.25" hidden="false" customHeight="true" outlineLevel="0" collapsed="false">
      <c r="A3338" s="49" t="s">
        <v>6646</v>
      </c>
      <c r="B3338" s="50" t="s">
        <v>6647</v>
      </c>
    </row>
    <row r="3339" customFormat="false" ht="11.25" hidden="false" customHeight="true" outlineLevel="0" collapsed="false">
      <c r="A3339" s="49" t="s">
        <v>6648</v>
      </c>
      <c r="B3339" s="50" t="s">
        <v>6649</v>
      </c>
    </row>
    <row r="3340" customFormat="false" ht="11.25" hidden="false" customHeight="true" outlineLevel="0" collapsed="false">
      <c r="A3340" s="49" t="s">
        <v>6650</v>
      </c>
      <c r="B3340" s="50" t="s">
        <v>6651</v>
      </c>
    </row>
    <row r="3341" customFormat="false" ht="11.25" hidden="false" customHeight="true" outlineLevel="0" collapsed="false">
      <c r="A3341" s="49" t="s">
        <v>6652</v>
      </c>
      <c r="B3341" s="50" t="s">
        <v>6653</v>
      </c>
    </row>
    <row r="3342" customFormat="false" ht="11.25" hidden="false" customHeight="true" outlineLevel="0" collapsed="false">
      <c r="A3342" s="49" t="s">
        <v>6654</v>
      </c>
      <c r="B3342" s="50" t="s">
        <v>6655</v>
      </c>
    </row>
    <row r="3343" customFormat="false" ht="11.25" hidden="false" customHeight="true" outlineLevel="0" collapsed="false">
      <c r="A3343" s="49" t="s">
        <v>6656</v>
      </c>
      <c r="B3343" s="50" t="s">
        <v>6657</v>
      </c>
    </row>
    <row r="3344" customFormat="false" ht="11.25" hidden="false" customHeight="true" outlineLevel="0" collapsed="false">
      <c r="A3344" s="49" t="s">
        <v>6658</v>
      </c>
      <c r="B3344" s="50" t="s">
        <v>6659</v>
      </c>
    </row>
    <row r="3345" customFormat="false" ht="11.25" hidden="false" customHeight="true" outlineLevel="0" collapsed="false">
      <c r="A3345" s="49" t="s">
        <v>6660</v>
      </c>
      <c r="B3345" s="50" t="s">
        <v>6661</v>
      </c>
    </row>
    <row r="3346" customFormat="false" ht="11.25" hidden="false" customHeight="true" outlineLevel="0" collapsed="false">
      <c r="A3346" s="49" t="s">
        <v>6662</v>
      </c>
      <c r="B3346" s="50" t="s">
        <v>6663</v>
      </c>
    </row>
    <row r="3347" customFormat="false" ht="11.25" hidden="false" customHeight="true" outlineLevel="0" collapsed="false">
      <c r="A3347" s="49" t="s">
        <v>6664</v>
      </c>
      <c r="B3347" s="50" t="s">
        <v>6665</v>
      </c>
    </row>
    <row r="3348" customFormat="false" ht="11.25" hidden="false" customHeight="true" outlineLevel="0" collapsed="false">
      <c r="A3348" s="49" t="s">
        <v>6666</v>
      </c>
      <c r="B3348" s="50" t="s">
        <v>6667</v>
      </c>
    </row>
    <row r="3349" customFormat="false" ht="11.25" hidden="false" customHeight="true" outlineLevel="0" collapsed="false">
      <c r="A3349" s="49" t="s">
        <v>6668</v>
      </c>
      <c r="B3349" s="50" t="s">
        <v>6669</v>
      </c>
    </row>
    <row r="3350" customFormat="false" ht="11.25" hidden="false" customHeight="true" outlineLevel="0" collapsed="false">
      <c r="A3350" s="49" t="s">
        <v>6670</v>
      </c>
      <c r="B3350" s="50" t="s">
        <v>6671</v>
      </c>
    </row>
    <row r="3351" customFormat="false" ht="11.25" hidden="false" customHeight="true" outlineLevel="0" collapsed="false">
      <c r="A3351" s="49" t="s">
        <v>6672</v>
      </c>
      <c r="B3351" s="50" t="s">
        <v>6673</v>
      </c>
    </row>
    <row r="3352" customFormat="false" ht="11.25" hidden="false" customHeight="true" outlineLevel="0" collapsed="false">
      <c r="A3352" s="49" t="s">
        <v>6674</v>
      </c>
      <c r="B3352" s="50" t="s">
        <v>6675</v>
      </c>
    </row>
    <row r="3353" customFormat="false" ht="11.25" hidden="false" customHeight="true" outlineLevel="0" collapsed="false">
      <c r="A3353" s="49" t="s">
        <v>6676</v>
      </c>
      <c r="B3353" s="50" t="s">
        <v>6677</v>
      </c>
    </row>
    <row r="3354" customFormat="false" ht="11.25" hidden="false" customHeight="true" outlineLevel="0" collapsed="false">
      <c r="A3354" s="49" t="s">
        <v>6678</v>
      </c>
      <c r="B3354" s="50" t="s">
        <v>6679</v>
      </c>
    </row>
    <row r="3355" customFormat="false" ht="11.25" hidden="false" customHeight="true" outlineLevel="0" collapsed="false">
      <c r="A3355" s="49" t="s">
        <v>6680</v>
      </c>
      <c r="B3355" s="50" t="s">
        <v>6681</v>
      </c>
    </row>
    <row r="3356" customFormat="false" ht="11.25" hidden="false" customHeight="true" outlineLevel="0" collapsed="false">
      <c r="A3356" s="49" t="s">
        <v>6682</v>
      </c>
      <c r="B3356" s="50" t="s">
        <v>6683</v>
      </c>
    </row>
    <row r="3357" customFormat="false" ht="11.25" hidden="false" customHeight="true" outlineLevel="0" collapsed="false">
      <c r="A3357" s="49" t="s">
        <v>6684</v>
      </c>
      <c r="B3357" s="50" t="s">
        <v>6685</v>
      </c>
    </row>
    <row r="3358" customFormat="false" ht="11.25" hidden="false" customHeight="true" outlineLevel="0" collapsed="false">
      <c r="A3358" s="49" t="s">
        <v>6686</v>
      </c>
      <c r="B3358" s="50" t="s">
        <v>6687</v>
      </c>
    </row>
    <row r="3359" customFormat="false" ht="11.25" hidden="false" customHeight="true" outlineLevel="0" collapsed="false">
      <c r="A3359" s="49" t="s">
        <v>6688</v>
      </c>
      <c r="B3359" s="50" t="s">
        <v>6689</v>
      </c>
    </row>
    <row r="3360" customFormat="false" ht="11.25" hidden="false" customHeight="true" outlineLevel="0" collapsed="false">
      <c r="A3360" s="49" t="s">
        <v>6690</v>
      </c>
      <c r="B3360" s="50" t="s">
        <v>6691</v>
      </c>
    </row>
    <row r="3361" customFormat="false" ht="11.25" hidden="false" customHeight="true" outlineLevel="0" collapsed="false">
      <c r="A3361" s="49" t="s">
        <v>6692</v>
      </c>
      <c r="B3361" s="50" t="s">
        <v>1001</v>
      </c>
    </row>
    <row r="3362" customFormat="false" ht="11.25" hidden="false" customHeight="true" outlineLevel="0" collapsed="false">
      <c r="A3362" s="49" t="s">
        <v>6693</v>
      </c>
      <c r="B3362" s="50" t="s">
        <v>6694</v>
      </c>
    </row>
    <row r="3363" customFormat="false" ht="11.25" hidden="false" customHeight="true" outlineLevel="0" collapsed="false">
      <c r="A3363" s="49" t="s">
        <v>6695</v>
      </c>
      <c r="B3363" s="50" t="s">
        <v>6696</v>
      </c>
    </row>
    <row r="3364" customFormat="false" ht="11.25" hidden="false" customHeight="true" outlineLevel="0" collapsed="false">
      <c r="A3364" s="49" t="s">
        <v>6697</v>
      </c>
      <c r="B3364" s="50" t="s">
        <v>6698</v>
      </c>
    </row>
    <row r="3365" customFormat="false" ht="11.25" hidden="false" customHeight="true" outlineLevel="0" collapsed="false">
      <c r="A3365" s="49" t="s">
        <v>6699</v>
      </c>
      <c r="B3365" s="50" t="s">
        <v>6700</v>
      </c>
    </row>
    <row r="3366" customFormat="false" ht="11.25" hidden="false" customHeight="true" outlineLevel="0" collapsed="false">
      <c r="A3366" s="49" t="s">
        <v>6701</v>
      </c>
      <c r="B3366" s="50" t="s">
        <v>6702</v>
      </c>
    </row>
    <row r="3367" customFormat="false" ht="11.25" hidden="false" customHeight="true" outlineLevel="0" collapsed="false">
      <c r="A3367" s="49" t="s">
        <v>6703</v>
      </c>
      <c r="B3367" s="50" t="s">
        <v>3187</v>
      </c>
    </row>
    <row r="3368" customFormat="false" ht="11.25" hidden="false" customHeight="true" outlineLevel="0" collapsed="false">
      <c r="A3368" s="49" t="s">
        <v>6704</v>
      </c>
      <c r="B3368" s="50" t="s">
        <v>1968</v>
      </c>
    </row>
    <row r="3369" customFormat="false" ht="11.25" hidden="false" customHeight="true" outlineLevel="0" collapsed="false">
      <c r="A3369" s="49" t="s">
        <v>6705</v>
      </c>
      <c r="B3369" s="50" t="s">
        <v>6706</v>
      </c>
    </row>
    <row r="3370" customFormat="false" ht="11.25" hidden="false" customHeight="true" outlineLevel="0" collapsed="false">
      <c r="A3370" s="49" t="s">
        <v>6707</v>
      </c>
      <c r="B3370" s="50" t="s">
        <v>6708</v>
      </c>
    </row>
    <row r="3371" customFormat="false" ht="11.25" hidden="false" customHeight="true" outlineLevel="0" collapsed="false">
      <c r="A3371" s="49" t="s">
        <v>6709</v>
      </c>
      <c r="B3371" s="50" t="s">
        <v>6710</v>
      </c>
    </row>
    <row r="3372" customFormat="false" ht="11.25" hidden="false" customHeight="true" outlineLevel="0" collapsed="false">
      <c r="A3372" s="49" t="s">
        <v>6711</v>
      </c>
      <c r="B3372" s="50" t="s">
        <v>6712</v>
      </c>
    </row>
    <row r="3373" customFormat="false" ht="11.25" hidden="false" customHeight="true" outlineLevel="0" collapsed="false">
      <c r="A3373" s="49" t="s">
        <v>6713</v>
      </c>
      <c r="B3373" s="50" t="s">
        <v>492</v>
      </c>
    </row>
    <row r="3374" customFormat="false" ht="11.25" hidden="false" customHeight="true" outlineLevel="0" collapsed="false">
      <c r="A3374" s="49" t="s">
        <v>6714</v>
      </c>
      <c r="B3374" s="50" t="s">
        <v>6715</v>
      </c>
    </row>
    <row r="3375" customFormat="false" ht="11.25" hidden="false" customHeight="true" outlineLevel="0" collapsed="false">
      <c r="A3375" s="49" t="s">
        <v>6716</v>
      </c>
      <c r="B3375" s="50" t="s">
        <v>6702</v>
      </c>
    </row>
    <row r="3376" customFormat="false" ht="11.25" hidden="false" customHeight="true" outlineLevel="0" collapsed="false">
      <c r="A3376" s="49" t="s">
        <v>6717</v>
      </c>
      <c r="B3376" s="50" t="s">
        <v>6718</v>
      </c>
    </row>
    <row r="3377" customFormat="false" ht="11.25" hidden="false" customHeight="true" outlineLevel="0" collapsed="false">
      <c r="A3377" s="49" t="s">
        <v>6719</v>
      </c>
      <c r="B3377" s="50" t="s">
        <v>6720</v>
      </c>
    </row>
    <row r="3378" customFormat="false" ht="11.25" hidden="false" customHeight="true" outlineLevel="0" collapsed="false">
      <c r="A3378" s="49" t="s">
        <v>6721</v>
      </c>
      <c r="B3378" s="50" t="s">
        <v>6722</v>
      </c>
    </row>
    <row r="3379" customFormat="false" ht="11.25" hidden="false" customHeight="true" outlineLevel="0" collapsed="false">
      <c r="A3379" s="49" t="s">
        <v>6723</v>
      </c>
      <c r="B3379" s="50" t="s">
        <v>6724</v>
      </c>
    </row>
    <row r="3380" customFormat="false" ht="11.25" hidden="false" customHeight="true" outlineLevel="0" collapsed="false">
      <c r="A3380" s="49" t="s">
        <v>6725</v>
      </c>
      <c r="B3380" s="50" t="s">
        <v>6726</v>
      </c>
    </row>
    <row r="3381" customFormat="false" ht="11.25" hidden="false" customHeight="true" outlineLevel="0" collapsed="false">
      <c r="A3381" s="49" t="s">
        <v>6727</v>
      </c>
      <c r="B3381" s="50" t="s">
        <v>1968</v>
      </c>
    </row>
    <row r="3382" customFormat="false" ht="11.25" hidden="false" customHeight="true" outlineLevel="0" collapsed="false">
      <c r="A3382" s="49" t="s">
        <v>6728</v>
      </c>
      <c r="B3382" s="50" t="s">
        <v>6729</v>
      </c>
    </row>
    <row r="3383" customFormat="false" ht="11.25" hidden="false" customHeight="true" outlineLevel="0" collapsed="false">
      <c r="A3383" s="49" t="s">
        <v>6730</v>
      </c>
      <c r="B3383" s="50" t="s">
        <v>6731</v>
      </c>
    </row>
    <row r="3384" customFormat="false" ht="11.25" hidden="false" customHeight="true" outlineLevel="0" collapsed="false">
      <c r="A3384" s="49" t="s">
        <v>6732</v>
      </c>
      <c r="B3384" s="50" t="s">
        <v>6733</v>
      </c>
    </row>
    <row r="3385" customFormat="false" ht="11.25" hidden="false" customHeight="true" outlineLevel="0" collapsed="false">
      <c r="A3385" s="49" t="s">
        <v>6734</v>
      </c>
      <c r="B3385" s="50" t="s">
        <v>6735</v>
      </c>
    </row>
    <row r="3386" customFormat="false" ht="11.25" hidden="false" customHeight="true" outlineLevel="0" collapsed="false">
      <c r="A3386" s="49" t="s">
        <v>6736</v>
      </c>
      <c r="B3386" s="50" t="s">
        <v>6737</v>
      </c>
    </row>
    <row r="3387" customFormat="false" ht="11.25" hidden="false" customHeight="true" outlineLevel="0" collapsed="false">
      <c r="A3387" s="49" t="s">
        <v>6738</v>
      </c>
      <c r="B3387" s="50" t="s">
        <v>6739</v>
      </c>
    </row>
    <row r="3388" customFormat="false" ht="11.25" hidden="false" customHeight="true" outlineLevel="0" collapsed="false">
      <c r="A3388" s="49" t="s">
        <v>6740</v>
      </c>
      <c r="B3388" s="50" t="s">
        <v>6741</v>
      </c>
    </row>
    <row r="3389" customFormat="false" ht="11.25" hidden="false" customHeight="true" outlineLevel="0" collapsed="false">
      <c r="A3389" s="49" t="s">
        <v>6742</v>
      </c>
      <c r="B3389" s="50" t="s">
        <v>6743</v>
      </c>
    </row>
    <row r="3390" customFormat="false" ht="11.25" hidden="false" customHeight="true" outlineLevel="0" collapsed="false">
      <c r="A3390" s="49" t="s">
        <v>6744</v>
      </c>
      <c r="B3390" s="50" t="s">
        <v>492</v>
      </c>
    </row>
    <row r="3391" customFormat="false" ht="11.25" hidden="false" customHeight="true" outlineLevel="0" collapsed="false">
      <c r="A3391" s="49" t="s">
        <v>6745</v>
      </c>
      <c r="B3391" s="50" t="s">
        <v>6746</v>
      </c>
    </row>
    <row r="3392" customFormat="false" ht="11.25" hidden="false" customHeight="true" outlineLevel="0" collapsed="false">
      <c r="A3392" s="49" t="s">
        <v>6747</v>
      </c>
      <c r="B3392" s="50" t="s">
        <v>6748</v>
      </c>
    </row>
    <row r="3393" customFormat="false" ht="11.25" hidden="false" customHeight="true" outlineLevel="0" collapsed="false">
      <c r="A3393" s="49" t="s">
        <v>6749</v>
      </c>
      <c r="B3393" s="50" t="s">
        <v>6750</v>
      </c>
    </row>
    <row r="3394" customFormat="false" ht="11.25" hidden="false" customHeight="true" outlineLevel="0" collapsed="false">
      <c r="A3394" s="49" t="s">
        <v>6751</v>
      </c>
      <c r="B3394" s="50" t="s">
        <v>6752</v>
      </c>
    </row>
    <row r="3395" customFormat="false" ht="11.25" hidden="false" customHeight="true" outlineLevel="0" collapsed="false">
      <c r="A3395" s="49" t="s">
        <v>6753</v>
      </c>
      <c r="B3395" s="50" t="s">
        <v>6754</v>
      </c>
    </row>
    <row r="3396" customFormat="false" ht="11.25" hidden="false" customHeight="true" outlineLevel="0" collapsed="false">
      <c r="A3396" s="49" t="s">
        <v>6755</v>
      </c>
      <c r="B3396" s="50" t="s">
        <v>6756</v>
      </c>
    </row>
    <row r="3397" customFormat="false" ht="11.25" hidden="false" customHeight="true" outlineLevel="0" collapsed="false">
      <c r="A3397" s="49" t="s">
        <v>6757</v>
      </c>
      <c r="B3397" s="50" t="s">
        <v>6758</v>
      </c>
    </row>
    <row r="3398" customFormat="false" ht="11.25" hidden="false" customHeight="true" outlineLevel="0" collapsed="false">
      <c r="A3398" s="49" t="s">
        <v>6759</v>
      </c>
      <c r="B3398" s="50" t="s">
        <v>6760</v>
      </c>
    </row>
    <row r="3399" customFormat="false" ht="11.25" hidden="false" customHeight="true" outlineLevel="0" collapsed="false">
      <c r="A3399" s="49" t="s">
        <v>6761</v>
      </c>
      <c r="B3399" s="50" t="s">
        <v>492</v>
      </c>
    </row>
    <row r="3400" customFormat="false" ht="11.25" hidden="false" customHeight="true" outlineLevel="0" collapsed="false">
      <c r="A3400" s="49" t="s">
        <v>6762</v>
      </c>
      <c r="B3400" s="50" t="s">
        <v>6763</v>
      </c>
    </row>
    <row r="3401" customFormat="false" ht="11.25" hidden="false" customHeight="true" outlineLevel="0" collapsed="false">
      <c r="A3401" s="49" t="s">
        <v>6764</v>
      </c>
      <c r="B3401" s="50" t="s">
        <v>6765</v>
      </c>
    </row>
    <row r="3402" customFormat="false" ht="11.25" hidden="false" customHeight="true" outlineLevel="0" collapsed="false">
      <c r="A3402" s="49" t="s">
        <v>6766</v>
      </c>
      <c r="B3402" s="50" t="s">
        <v>6767</v>
      </c>
    </row>
    <row r="3403" customFormat="false" ht="11.25" hidden="false" customHeight="true" outlineLevel="0" collapsed="false">
      <c r="A3403" s="49" t="s">
        <v>6768</v>
      </c>
      <c r="B3403" s="50" t="s">
        <v>6769</v>
      </c>
    </row>
    <row r="3404" customFormat="false" ht="11.25" hidden="false" customHeight="true" outlineLevel="0" collapsed="false">
      <c r="A3404" s="49" t="s">
        <v>6770</v>
      </c>
      <c r="B3404" s="50" t="s">
        <v>492</v>
      </c>
    </row>
    <row r="3405" customFormat="false" ht="11.25" hidden="false" customHeight="true" outlineLevel="0" collapsed="false">
      <c r="A3405" s="49" t="s">
        <v>6771</v>
      </c>
      <c r="B3405" s="50" t="s">
        <v>6772</v>
      </c>
    </row>
    <row r="3406" customFormat="false" ht="11.25" hidden="false" customHeight="true" outlineLevel="0" collapsed="false">
      <c r="A3406" s="49" t="s">
        <v>6773</v>
      </c>
      <c r="B3406" s="50" t="s">
        <v>6774</v>
      </c>
    </row>
    <row r="3407" customFormat="false" ht="11.25" hidden="false" customHeight="true" outlineLevel="0" collapsed="false">
      <c r="A3407" s="49" t="s">
        <v>6775</v>
      </c>
      <c r="B3407" s="50" t="s">
        <v>6776</v>
      </c>
    </row>
    <row r="3408" customFormat="false" ht="11.25" hidden="false" customHeight="true" outlineLevel="0" collapsed="false">
      <c r="A3408" s="49" t="s">
        <v>6777</v>
      </c>
      <c r="B3408" s="50" t="s">
        <v>6778</v>
      </c>
    </row>
    <row r="3409" customFormat="false" ht="11.25" hidden="false" customHeight="true" outlineLevel="0" collapsed="false">
      <c r="A3409" s="49" t="s">
        <v>6779</v>
      </c>
      <c r="B3409" s="50" t="s">
        <v>6780</v>
      </c>
    </row>
    <row r="3410" customFormat="false" ht="11.25" hidden="false" customHeight="true" outlineLevel="0" collapsed="false">
      <c r="A3410" s="49" t="s">
        <v>6781</v>
      </c>
      <c r="B3410" s="50" t="s">
        <v>6782</v>
      </c>
    </row>
    <row r="3411" customFormat="false" ht="11.25" hidden="false" customHeight="true" outlineLevel="0" collapsed="false">
      <c r="A3411" s="49" t="s">
        <v>6783</v>
      </c>
      <c r="B3411" s="50" t="s">
        <v>6784</v>
      </c>
    </row>
    <row r="3412" customFormat="false" ht="11.25" hidden="false" customHeight="true" outlineLevel="0" collapsed="false">
      <c r="A3412" s="49" t="s">
        <v>6785</v>
      </c>
      <c r="B3412" s="50" t="s">
        <v>6786</v>
      </c>
    </row>
    <row r="3413" customFormat="false" ht="11.25" hidden="false" customHeight="true" outlineLevel="0" collapsed="false">
      <c r="A3413" s="49" t="s">
        <v>6787</v>
      </c>
      <c r="B3413" s="50" t="s">
        <v>6788</v>
      </c>
    </row>
    <row r="3414" customFormat="false" ht="11.25" hidden="false" customHeight="true" outlineLevel="0" collapsed="false">
      <c r="A3414" s="49" t="s">
        <v>6789</v>
      </c>
      <c r="B3414" s="50" t="s">
        <v>6790</v>
      </c>
    </row>
    <row r="3415" customFormat="false" ht="11.25" hidden="false" customHeight="true" outlineLevel="0" collapsed="false">
      <c r="A3415" s="49" t="s">
        <v>6791</v>
      </c>
      <c r="B3415" s="50" t="s">
        <v>6792</v>
      </c>
    </row>
    <row r="3416" customFormat="false" ht="11.25" hidden="false" customHeight="true" outlineLevel="0" collapsed="false">
      <c r="A3416" s="49" t="s">
        <v>6793</v>
      </c>
      <c r="B3416" s="50" t="s">
        <v>6794</v>
      </c>
    </row>
    <row r="3417" customFormat="false" ht="11.25" hidden="false" customHeight="true" outlineLevel="0" collapsed="false">
      <c r="A3417" s="49" t="s">
        <v>6795</v>
      </c>
      <c r="B3417" s="50" t="s">
        <v>6796</v>
      </c>
    </row>
    <row r="3418" customFormat="false" ht="11.25" hidden="false" customHeight="true" outlineLevel="0" collapsed="false">
      <c r="A3418" s="49" t="s">
        <v>6797</v>
      </c>
      <c r="B3418" s="50" t="s">
        <v>6798</v>
      </c>
    </row>
    <row r="3419" customFormat="false" ht="11.25" hidden="false" customHeight="true" outlineLevel="0" collapsed="false">
      <c r="A3419" s="49" t="s">
        <v>6799</v>
      </c>
      <c r="B3419" s="50" t="s">
        <v>6800</v>
      </c>
    </row>
    <row r="3420" customFormat="false" ht="11.25" hidden="false" customHeight="true" outlineLevel="0" collapsed="false">
      <c r="A3420" s="49" t="s">
        <v>6801</v>
      </c>
      <c r="B3420" s="50" t="s">
        <v>6802</v>
      </c>
    </row>
    <row r="3421" customFormat="false" ht="11.25" hidden="false" customHeight="true" outlineLevel="0" collapsed="false">
      <c r="A3421" s="49" t="s">
        <v>6803</v>
      </c>
      <c r="B3421" s="50" t="s">
        <v>6804</v>
      </c>
    </row>
    <row r="3422" customFormat="false" ht="11.25" hidden="false" customHeight="true" outlineLevel="0" collapsed="false">
      <c r="A3422" s="49" t="s">
        <v>6805</v>
      </c>
      <c r="B3422" s="50" t="s">
        <v>6806</v>
      </c>
    </row>
    <row r="3423" customFormat="false" ht="11.25" hidden="false" customHeight="true" outlineLevel="0" collapsed="false">
      <c r="A3423" s="49" t="s">
        <v>6807</v>
      </c>
      <c r="B3423" s="50" t="s">
        <v>6808</v>
      </c>
    </row>
    <row r="3424" customFormat="false" ht="11.25" hidden="false" customHeight="true" outlineLevel="0" collapsed="false">
      <c r="A3424" s="49" t="s">
        <v>6809</v>
      </c>
      <c r="B3424" s="50" t="s">
        <v>6810</v>
      </c>
    </row>
    <row r="3425" customFormat="false" ht="11.25" hidden="false" customHeight="true" outlineLevel="0" collapsed="false">
      <c r="A3425" s="49" t="s">
        <v>6811</v>
      </c>
      <c r="B3425" s="50" t="s">
        <v>6812</v>
      </c>
    </row>
    <row r="3426" customFormat="false" ht="11.25" hidden="false" customHeight="true" outlineLevel="0" collapsed="false">
      <c r="A3426" s="49" t="s">
        <v>6813</v>
      </c>
      <c r="B3426" s="50" t="s">
        <v>6814</v>
      </c>
    </row>
    <row r="3427" customFormat="false" ht="11.25" hidden="false" customHeight="true" outlineLevel="0" collapsed="false">
      <c r="A3427" s="49" t="s">
        <v>6815</v>
      </c>
      <c r="B3427" s="50" t="s">
        <v>6816</v>
      </c>
    </row>
    <row r="3428" customFormat="false" ht="11.25" hidden="false" customHeight="true" outlineLevel="0" collapsed="false">
      <c r="A3428" s="49" t="s">
        <v>6817</v>
      </c>
      <c r="B3428" s="50" t="s">
        <v>6818</v>
      </c>
    </row>
    <row r="3429" customFormat="false" ht="11.25" hidden="false" customHeight="true" outlineLevel="0" collapsed="false">
      <c r="A3429" s="49" t="s">
        <v>6819</v>
      </c>
      <c r="B3429" s="50" t="s">
        <v>6820</v>
      </c>
    </row>
    <row r="3430" customFormat="false" ht="11.25" hidden="false" customHeight="true" outlineLevel="0" collapsed="false">
      <c r="A3430" s="49" t="s">
        <v>6821</v>
      </c>
      <c r="B3430" s="50" t="s">
        <v>6822</v>
      </c>
    </row>
    <row r="3431" customFormat="false" ht="11.25" hidden="false" customHeight="true" outlineLevel="0" collapsed="false">
      <c r="A3431" s="49" t="s">
        <v>6823</v>
      </c>
      <c r="B3431" s="50" t="s">
        <v>6824</v>
      </c>
    </row>
    <row r="3432" customFormat="false" ht="11.25" hidden="false" customHeight="true" outlineLevel="0" collapsed="false">
      <c r="A3432" s="49" t="s">
        <v>6825</v>
      </c>
      <c r="B3432" s="50" t="s">
        <v>6826</v>
      </c>
    </row>
    <row r="3433" customFormat="false" ht="11.25" hidden="false" customHeight="true" outlineLevel="0" collapsed="false">
      <c r="A3433" s="49" t="s">
        <v>6827</v>
      </c>
      <c r="B3433" s="50" t="s">
        <v>5236</v>
      </c>
    </row>
    <row r="3434" customFormat="false" ht="11.25" hidden="false" customHeight="true" outlineLevel="0" collapsed="false">
      <c r="A3434" s="49" t="s">
        <v>6828</v>
      </c>
      <c r="B3434" s="50" t="s">
        <v>6829</v>
      </c>
    </row>
    <row r="3435" customFormat="false" ht="11.25" hidden="false" customHeight="true" outlineLevel="0" collapsed="false">
      <c r="A3435" s="49" t="s">
        <v>6830</v>
      </c>
      <c r="B3435" s="50" t="s">
        <v>6831</v>
      </c>
    </row>
    <row r="3436" customFormat="false" ht="11.25" hidden="false" customHeight="true" outlineLevel="0" collapsed="false">
      <c r="A3436" s="49" t="s">
        <v>6832</v>
      </c>
      <c r="B3436" s="50" t="s">
        <v>6833</v>
      </c>
    </row>
    <row r="3437" customFormat="false" ht="11.25" hidden="false" customHeight="true" outlineLevel="0" collapsed="false">
      <c r="A3437" s="49" t="s">
        <v>6834</v>
      </c>
      <c r="B3437" s="50" t="s">
        <v>6835</v>
      </c>
    </row>
    <row r="3438" customFormat="false" ht="11.25" hidden="false" customHeight="true" outlineLevel="0" collapsed="false">
      <c r="A3438" s="49" t="s">
        <v>6836</v>
      </c>
      <c r="B3438" s="50" t="s">
        <v>6837</v>
      </c>
    </row>
    <row r="3439" customFormat="false" ht="11.25" hidden="false" customHeight="true" outlineLevel="0" collapsed="false">
      <c r="A3439" s="49" t="s">
        <v>6838</v>
      </c>
      <c r="B3439" s="50" t="s">
        <v>6839</v>
      </c>
    </row>
    <row r="3440" customFormat="false" ht="11.25" hidden="false" customHeight="true" outlineLevel="0" collapsed="false">
      <c r="A3440" s="49" t="s">
        <v>6840</v>
      </c>
      <c r="B3440" s="50" t="s">
        <v>6841</v>
      </c>
    </row>
    <row r="3441" customFormat="false" ht="11.25" hidden="false" customHeight="true" outlineLevel="0" collapsed="false">
      <c r="A3441" s="49" t="s">
        <v>6842</v>
      </c>
      <c r="B3441" s="50" t="s">
        <v>6843</v>
      </c>
    </row>
    <row r="3442" customFormat="false" ht="11.25" hidden="false" customHeight="true" outlineLevel="0" collapsed="false">
      <c r="A3442" s="49" t="s">
        <v>6844</v>
      </c>
      <c r="B3442" s="50" t="s">
        <v>6845</v>
      </c>
    </row>
    <row r="3443" customFormat="false" ht="11.25" hidden="false" customHeight="true" outlineLevel="0" collapsed="false">
      <c r="A3443" s="49" t="s">
        <v>6846</v>
      </c>
      <c r="B3443" s="50" t="s">
        <v>6847</v>
      </c>
    </row>
    <row r="3444" customFormat="false" ht="11.25" hidden="false" customHeight="true" outlineLevel="0" collapsed="false">
      <c r="A3444" s="49" t="s">
        <v>6848</v>
      </c>
      <c r="B3444" s="50" t="s">
        <v>6849</v>
      </c>
    </row>
    <row r="3445" customFormat="false" ht="11.25" hidden="false" customHeight="true" outlineLevel="0" collapsed="false">
      <c r="A3445" s="49" t="s">
        <v>6850</v>
      </c>
      <c r="B3445" s="50" t="s">
        <v>6851</v>
      </c>
    </row>
    <row r="3446" customFormat="false" ht="11.25" hidden="false" customHeight="true" outlineLevel="0" collapsed="false">
      <c r="A3446" s="49" t="s">
        <v>6852</v>
      </c>
      <c r="B3446" s="50" t="s">
        <v>6853</v>
      </c>
    </row>
    <row r="3447" customFormat="false" ht="11.25" hidden="false" customHeight="true" outlineLevel="0" collapsed="false">
      <c r="A3447" s="49" t="s">
        <v>6854</v>
      </c>
      <c r="B3447" s="50" t="s">
        <v>6855</v>
      </c>
    </row>
    <row r="3448" customFormat="false" ht="11.25" hidden="false" customHeight="true" outlineLevel="0" collapsed="false">
      <c r="A3448" s="49" t="s">
        <v>6856</v>
      </c>
      <c r="B3448" s="50" t="s">
        <v>6857</v>
      </c>
    </row>
    <row r="3449" customFormat="false" ht="11.25" hidden="false" customHeight="true" outlineLevel="0" collapsed="false">
      <c r="A3449" s="49" t="s">
        <v>6858</v>
      </c>
      <c r="B3449" s="50" t="s">
        <v>6859</v>
      </c>
    </row>
    <row r="3450" customFormat="false" ht="11.25" hidden="false" customHeight="true" outlineLevel="0" collapsed="false">
      <c r="A3450" s="49" t="s">
        <v>6860</v>
      </c>
      <c r="B3450" s="50" t="s">
        <v>6861</v>
      </c>
    </row>
    <row r="3451" customFormat="false" ht="11.25" hidden="false" customHeight="true" outlineLevel="0" collapsed="false">
      <c r="A3451" s="49" t="s">
        <v>6862</v>
      </c>
      <c r="B3451" s="50" t="s">
        <v>6863</v>
      </c>
    </row>
    <row r="3452" customFormat="false" ht="11.25" hidden="false" customHeight="true" outlineLevel="0" collapsed="false">
      <c r="A3452" s="49" t="s">
        <v>6864</v>
      </c>
      <c r="B3452" s="50" t="s">
        <v>6865</v>
      </c>
    </row>
    <row r="3453" customFormat="false" ht="11.25" hidden="false" customHeight="true" outlineLevel="0" collapsed="false">
      <c r="A3453" s="49" t="s">
        <v>6866</v>
      </c>
      <c r="B3453" s="50" t="s">
        <v>6867</v>
      </c>
    </row>
    <row r="3454" customFormat="false" ht="11.25" hidden="false" customHeight="true" outlineLevel="0" collapsed="false">
      <c r="A3454" s="49" t="s">
        <v>6868</v>
      </c>
      <c r="B3454" s="50" t="s">
        <v>6869</v>
      </c>
    </row>
    <row r="3455" customFormat="false" ht="11.25" hidden="false" customHeight="true" outlineLevel="0" collapsed="false">
      <c r="A3455" s="49" t="s">
        <v>6870</v>
      </c>
      <c r="B3455" s="50" t="s">
        <v>6871</v>
      </c>
    </row>
    <row r="3456" customFormat="false" ht="11.25" hidden="false" customHeight="true" outlineLevel="0" collapsed="false">
      <c r="A3456" s="49" t="s">
        <v>6872</v>
      </c>
      <c r="B3456" s="50" t="s">
        <v>6873</v>
      </c>
    </row>
    <row r="3457" customFormat="false" ht="11.25" hidden="false" customHeight="true" outlineLevel="0" collapsed="false">
      <c r="A3457" s="49" t="s">
        <v>6874</v>
      </c>
      <c r="B3457" s="50" t="s">
        <v>6875</v>
      </c>
    </row>
    <row r="3458" customFormat="false" ht="11.25" hidden="false" customHeight="true" outlineLevel="0" collapsed="false">
      <c r="A3458" s="49" t="s">
        <v>6876</v>
      </c>
      <c r="B3458" s="50" t="s">
        <v>6877</v>
      </c>
    </row>
    <row r="3459" customFormat="false" ht="11.25" hidden="false" customHeight="true" outlineLevel="0" collapsed="false">
      <c r="A3459" s="49" t="s">
        <v>6878</v>
      </c>
      <c r="B3459" s="50" t="s">
        <v>6879</v>
      </c>
    </row>
    <row r="3460" customFormat="false" ht="11.25" hidden="false" customHeight="true" outlineLevel="0" collapsed="false">
      <c r="A3460" s="49" t="s">
        <v>6880</v>
      </c>
      <c r="B3460" s="50" t="s">
        <v>6881</v>
      </c>
    </row>
    <row r="3461" customFormat="false" ht="11.25" hidden="false" customHeight="true" outlineLevel="0" collapsed="false">
      <c r="A3461" s="49" t="s">
        <v>6882</v>
      </c>
      <c r="B3461" s="50" t="s">
        <v>6883</v>
      </c>
    </row>
    <row r="3462" customFormat="false" ht="11.25" hidden="false" customHeight="true" outlineLevel="0" collapsed="false">
      <c r="A3462" s="49" t="s">
        <v>6884</v>
      </c>
      <c r="B3462" s="50" t="s">
        <v>6885</v>
      </c>
    </row>
    <row r="3463" customFormat="false" ht="11.25" hidden="false" customHeight="true" outlineLevel="0" collapsed="false">
      <c r="A3463" s="49" t="s">
        <v>6886</v>
      </c>
      <c r="B3463" s="50" t="s">
        <v>6887</v>
      </c>
    </row>
    <row r="3464" customFormat="false" ht="11.25" hidden="false" customHeight="true" outlineLevel="0" collapsed="false">
      <c r="A3464" s="49" t="s">
        <v>6888</v>
      </c>
      <c r="B3464" s="50" t="s">
        <v>6889</v>
      </c>
    </row>
    <row r="3465" customFormat="false" ht="11.25" hidden="false" customHeight="true" outlineLevel="0" collapsed="false">
      <c r="A3465" s="49" t="s">
        <v>6890</v>
      </c>
      <c r="B3465" s="50" t="s">
        <v>6891</v>
      </c>
    </row>
    <row r="3466" customFormat="false" ht="11.25" hidden="false" customHeight="true" outlineLevel="0" collapsed="false">
      <c r="A3466" s="49" t="s">
        <v>6892</v>
      </c>
      <c r="B3466" s="50" t="s">
        <v>6893</v>
      </c>
    </row>
    <row r="3467" customFormat="false" ht="11.25" hidden="false" customHeight="true" outlineLevel="0" collapsed="false">
      <c r="A3467" s="49" t="s">
        <v>6894</v>
      </c>
      <c r="B3467" s="50" t="s">
        <v>6895</v>
      </c>
    </row>
    <row r="3468" customFormat="false" ht="11.25" hidden="false" customHeight="true" outlineLevel="0" collapsed="false">
      <c r="A3468" s="49" t="s">
        <v>6896</v>
      </c>
      <c r="B3468" s="50" t="s">
        <v>6897</v>
      </c>
    </row>
    <row r="3469" customFormat="false" ht="11.25" hidden="false" customHeight="true" outlineLevel="0" collapsed="false">
      <c r="A3469" s="49" t="s">
        <v>6898</v>
      </c>
      <c r="B3469" s="50" t="s">
        <v>6899</v>
      </c>
    </row>
    <row r="3470" customFormat="false" ht="11.25" hidden="false" customHeight="true" outlineLevel="0" collapsed="false">
      <c r="A3470" s="49" t="s">
        <v>6900</v>
      </c>
      <c r="B3470" s="50" t="s">
        <v>6901</v>
      </c>
    </row>
    <row r="3471" customFormat="false" ht="11.25" hidden="false" customHeight="true" outlineLevel="0" collapsed="false">
      <c r="A3471" s="49" t="s">
        <v>6902</v>
      </c>
      <c r="B3471" s="50" t="s">
        <v>6903</v>
      </c>
    </row>
    <row r="3472" customFormat="false" ht="11.25" hidden="false" customHeight="true" outlineLevel="0" collapsed="false">
      <c r="A3472" s="49" t="s">
        <v>6904</v>
      </c>
      <c r="B3472" s="50" t="s">
        <v>6905</v>
      </c>
    </row>
    <row r="3473" customFormat="false" ht="11.25" hidden="false" customHeight="true" outlineLevel="0" collapsed="false">
      <c r="A3473" s="49" t="s">
        <v>6906</v>
      </c>
      <c r="B3473" s="50" t="s">
        <v>6907</v>
      </c>
    </row>
    <row r="3474" customFormat="false" ht="11.25" hidden="false" customHeight="true" outlineLevel="0" collapsed="false">
      <c r="A3474" s="49" t="s">
        <v>6908</v>
      </c>
      <c r="B3474" s="50" t="s">
        <v>6909</v>
      </c>
    </row>
    <row r="3475" customFormat="false" ht="11.25" hidden="false" customHeight="true" outlineLevel="0" collapsed="false">
      <c r="A3475" s="49" t="s">
        <v>6910</v>
      </c>
      <c r="B3475" s="50" t="s">
        <v>6911</v>
      </c>
    </row>
    <row r="3476" customFormat="false" ht="11.25" hidden="false" customHeight="true" outlineLevel="0" collapsed="false">
      <c r="A3476" s="49" t="s">
        <v>6912</v>
      </c>
      <c r="B3476" s="50" t="s">
        <v>6913</v>
      </c>
    </row>
    <row r="3477" customFormat="false" ht="11.25" hidden="false" customHeight="true" outlineLevel="0" collapsed="false">
      <c r="A3477" s="49" t="s">
        <v>6914</v>
      </c>
      <c r="B3477" s="50" t="s">
        <v>6915</v>
      </c>
    </row>
    <row r="3478" customFormat="false" ht="11.25" hidden="false" customHeight="true" outlineLevel="0" collapsed="false">
      <c r="A3478" s="49" t="s">
        <v>6916</v>
      </c>
      <c r="B3478" s="50" t="s">
        <v>6917</v>
      </c>
    </row>
    <row r="3479" customFormat="false" ht="11.25" hidden="false" customHeight="true" outlineLevel="0" collapsed="false">
      <c r="A3479" s="49" t="s">
        <v>6918</v>
      </c>
      <c r="B3479" s="50" t="s">
        <v>6919</v>
      </c>
    </row>
    <row r="3480" customFormat="false" ht="11.25" hidden="false" customHeight="true" outlineLevel="0" collapsed="false">
      <c r="A3480" s="49" t="s">
        <v>6920</v>
      </c>
      <c r="B3480" s="50" t="s">
        <v>6921</v>
      </c>
    </row>
    <row r="3481" customFormat="false" ht="11.25" hidden="false" customHeight="true" outlineLevel="0" collapsed="false">
      <c r="A3481" s="49" t="s">
        <v>6922</v>
      </c>
      <c r="B3481" s="50" t="s">
        <v>6923</v>
      </c>
    </row>
    <row r="3482" customFormat="false" ht="11.25" hidden="false" customHeight="true" outlineLevel="0" collapsed="false">
      <c r="A3482" s="49" t="s">
        <v>6924</v>
      </c>
      <c r="B3482" s="50" t="s">
        <v>6925</v>
      </c>
    </row>
    <row r="3483" customFormat="false" ht="11.25" hidden="false" customHeight="true" outlineLevel="0" collapsed="false">
      <c r="A3483" s="49" t="s">
        <v>6926</v>
      </c>
      <c r="B3483" s="50" t="s">
        <v>6927</v>
      </c>
    </row>
    <row r="3484" customFormat="false" ht="11.25" hidden="false" customHeight="true" outlineLevel="0" collapsed="false">
      <c r="A3484" s="49" t="s">
        <v>6928</v>
      </c>
      <c r="B3484" s="50" t="s">
        <v>6929</v>
      </c>
    </row>
    <row r="3485" customFormat="false" ht="11.25" hidden="false" customHeight="true" outlineLevel="0" collapsed="false">
      <c r="A3485" s="49" t="s">
        <v>6930</v>
      </c>
      <c r="B3485" s="50" t="s">
        <v>6931</v>
      </c>
    </row>
    <row r="3486" customFormat="false" ht="11.25" hidden="false" customHeight="true" outlineLevel="0" collapsed="false">
      <c r="A3486" s="49" t="s">
        <v>6932</v>
      </c>
      <c r="B3486" s="50" t="s">
        <v>6933</v>
      </c>
    </row>
    <row r="3487" customFormat="false" ht="11.25" hidden="false" customHeight="true" outlineLevel="0" collapsed="false">
      <c r="A3487" s="49" t="s">
        <v>6934</v>
      </c>
      <c r="B3487" s="50" t="s">
        <v>6935</v>
      </c>
    </row>
    <row r="3488" customFormat="false" ht="11.25" hidden="false" customHeight="true" outlineLevel="0" collapsed="false">
      <c r="A3488" s="49" t="s">
        <v>6936</v>
      </c>
      <c r="B3488" s="50" t="s">
        <v>6937</v>
      </c>
    </row>
    <row r="3489" customFormat="false" ht="11.25" hidden="false" customHeight="true" outlineLevel="0" collapsed="false">
      <c r="A3489" s="49" t="s">
        <v>6938</v>
      </c>
      <c r="B3489" s="50" t="s">
        <v>6939</v>
      </c>
    </row>
    <row r="3490" customFormat="false" ht="11.25" hidden="false" customHeight="true" outlineLevel="0" collapsed="false">
      <c r="A3490" s="49" t="s">
        <v>6940</v>
      </c>
      <c r="B3490" s="50" t="s">
        <v>6941</v>
      </c>
    </row>
    <row r="3491" customFormat="false" ht="11.25" hidden="false" customHeight="true" outlineLevel="0" collapsed="false">
      <c r="A3491" s="49" t="s">
        <v>6942</v>
      </c>
      <c r="B3491" s="50" t="s">
        <v>6943</v>
      </c>
    </row>
    <row r="3492" customFormat="false" ht="11.25" hidden="false" customHeight="true" outlineLevel="0" collapsed="false">
      <c r="A3492" s="49" t="s">
        <v>6944</v>
      </c>
      <c r="B3492" s="50" t="s">
        <v>6945</v>
      </c>
    </row>
    <row r="3493" customFormat="false" ht="11.25" hidden="false" customHeight="true" outlineLevel="0" collapsed="false">
      <c r="A3493" s="49" t="s">
        <v>6946</v>
      </c>
      <c r="B3493" s="50" t="s">
        <v>6947</v>
      </c>
    </row>
    <row r="3494" customFormat="false" ht="11.25" hidden="false" customHeight="true" outlineLevel="0" collapsed="false">
      <c r="A3494" s="49" t="s">
        <v>6948</v>
      </c>
      <c r="B3494" s="50" t="s">
        <v>6949</v>
      </c>
    </row>
    <row r="3495" customFormat="false" ht="11.25" hidden="false" customHeight="true" outlineLevel="0" collapsed="false">
      <c r="A3495" s="49" t="s">
        <v>6950</v>
      </c>
      <c r="B3495" s="50" t="s">
        <v>6951</v>
      </c>
    </row>
    <row r="3496" customFormat="false" ht="11.25" hidden="false" customHeight="true" outlineLevel="0" collapsed="false">
      <c r="A3496" s="49" t="s">
        <v>6952</v>
      </c>
      <c r="B3496" s="50" t="s">
        <v>6953</v>
      </c>
    </row>
    <row r="3497" customFormat="false" ht="11.25" hidden="false" customHeight="true" outlineLevel="0" collapsed="false">
      <c r="A3497" s="49" t="s">
        <v>6954</v>
      </c>
      <c r="B3497" s="50" t="s">
        <v>6955</v>
      </c>
    </row>
    <row r="3498" customFormat="false" ht="11.25" hidden="false" customHeight="true" outlineLevel="0" collapsed="false">
      <c r="A3498" s="49" t="s">
        <v>6956</v>
      </c>
      <c r="B3498" s="50" t="s">
        <v>6957</v>
      </c>
    </row>
    <row r="3499" customFormat="false" ht="11.25" hidden="false" customHeight="true" outlineLevel="0" collapsed="false">
      <c r="A3499" s="49" t="s">
        <v>6958</v>
      </c>
      <c r="B3499" s="50" t="s">
        <v>6959</v>
      </c>
    </row>
    <row r="3500" customFormat="false" ht="11.25" hidden="false" customHeight="true" outlineLevel="0" collapsed="false">
      <c r="A3500" s="49" t="s">
        <v>6960</v>
      </c>
      <c r="B3500" s="50" t="s">
        <v>6961</v>
      </c>
    </row>
    <row r="3501" customFormat="false" ht="11.25" hidden="false" customHeight="true" outlineLevel="0" collapsed="false">
      <c r="A3501" s="49" t="s">
        <v>6962</v>
      </c>
      <c r="B3501" s="50" t="s">
        <v>6963</v>
      </c>
    </row>
    <row r="3502" customFormat="false" ht="11.25" hidden="false" customHeight="true" outlineLevel="0" collapsed="false">
      <c r="A3502" s="49" t="s">
        <v>6964</v>
      </c>
      <c r="B3502" s="50" t="s">
        <v>6965</v>
      </c>
    </row>
    <row r="3503" customFormat="false" ht="11.25" hidden="false" customHeight="true" outlineLevel="0" collapsed="false">
      <c r="A3503" s="49" t="s">
        <v>6966</v>
      </c>
      <c r="B3503" s="50" t="s">
        <v>6967</v>
      </c>
    </row>
    <row r="3504" customFormat="false" ht="11.25" hidden="false" customHeight="true" outlineLevel="0" collapsed="false">
      <c r="A3504" s="49" t="s">
        <v>6968</v>
      </c>
      <c r="B3504" s="50" t="s">
        <v>6969</v>
      </c>
    </row>
    <row r="3505" customFormat="false" ht="11.25" hidden="false" customHeight="true" outlineLevel="0" collapsed="false">
      <c r="A3505" s="49" t="s">
        <v>6970</v>
      </c>
      <c r="B3505" s="50" t="s">
        <v>6971</v>
      </c>
    </row>
    <row r="3506" customFormat="false" ht="11.25" hidden="false" customHeight="true" outlineLevel="0" collapsed="false">
      <c r="A3506" s="49" t="s">
        <v>6972</v>
      </c>
      <c r="B3506" s="50" t="s">
        <v>6973</v>
      </c>
    </row>
    <row r="3507" customFormat="false" ht="11.25" hidden="false" customHeight="true" outlineLevel="0" collapsed="false">
      <c r="A3507" s="49" t="s">
        <v>6974</v>
      </c>
      <c r="B3507" s="50" t="s">
        <v>6975</v>
      </c>
    </row>
    <row r="3508" customFormat="false" ht="11.25" hidden="false" customHeight="true" outlineLevel="0" collapsed="false">
      <c r="A3508" s="49" t="s">
        <v>6976</v>
      </c>
      <c r="B3508" s="50" t="s">
        <v>6977</v>
      </c>
    </row>
    <row r="3509" customFormat="false" ht="11.25" hidden="false" customHeight="true" outlineLevel="0" collapsed="false">
      <c r="A3509" s="49" t="s">
        <v>6978</v>
      </c>
      <c r="B3509" s="50" t="s">
        <v>6979</v>
      </c>
    </row>
    <row r="3510" customFormat="false" ht="11.25" hidden="false" customHeight="true" outlineLevel="0" collapsed="false">
      <c r="A3510" s="49" t="s">
        <v>6980</v>
      </c>
      <c r="B3510" s="50" t="s">
        <v>6981</v>
      </c>
    </row>
    <row r="3511" customFormat="false" ht="11.25" hidden="false" customHeight="true" outlineLevel="0" collapsed="false">
      <c r="A3511" s="49" t="s">
        <v>6982</v>
      </c>
      <c r="B3511" s="50" t="s">
        <v>6983</v>
      </c>
    </row>
    <row r="3512" customFormat="false" ht="11.25" hidden="false" customHeight="true" outlineLevel="0" collapsed="false">
      <c r="A3512" s="49" t="s">
        <v>6984</v>
      </c>
      <c r="B3512" s="50" t="s">
        <v>6985</v>
      </c>
    </row>
    <row r="3513" customFormat="false" ht="11.25" hidden="false" customHeight="true" outlineLevel="0" collapsed="false">
      <c r="A3513" s="49" t="s">
        <v>6986</v>
      </c>
      <c r="B3513" s="50" t="s">
        <v>6987</v>
      </c>
    </row>
    <row r="3514" customFormat="false" ht="11.25" hidden="false" customHeight="true" outlineLevel="0" collapsed="false">
      <c r="A3514" s="49" t="s">
        <v>6988</v>
      </c>
      <c r="B3514" s="50" t="s">
        <v>6989</v>
      </c>
    </row>
    <row r="3515" customFormat="false" ht="11.25" hidden="false" customHeight="true" outlineLevel="0" collapsed="false">
      <c r="A3515" s="49" t="s">
        <v>6990</v>
      </c>
      <c r="B3515" s="50" t="s">
        <v>6991</v>
      </c>
    </row>
    <row r="3516" customFormat="false" ht="11.25" hidden="false" customHeight="true" outlineLevel="0" collapsed="false">
      <c r="A3516" s="49" t="s">
        <v>6992</v>
      </c>
      <c r="B3516" s="50" t="s">
        <v>6993</v>
      </c>
    </row>
    <row r="3517" customFormat="false" ht="11.25" hidden="false" customHeight="true" outlineLevel="0" collapsed="false">
      <c r="A3517" s="49" t="s">
        <v>6994</v>
      </c>
      <c r="B3517" s="50" t="s">
        <v>6961</v>
      </c>
    </row>
    <row r="3518" customFormat="false" ht="11.25" hidden="false" customHeight="true" outlineLevel="0" collapsed="false">
      <c r="A3518" s="49" t="s">
        <v>6995</v>
      </c>
      <c r="B3518" s="50" t="s">
        <v>6996</v>
      </c>
    </row>
    <row r="3519" customFormat="false" ht="11.25" hidden="false" customHeight="true" outlineLevel="0" collapsed="false">
      <c r="A3519" s="49" t="s">
        <v>6997</v>
      </c>
      <c r="B3519" s="50" t="s">
        <v>6998</v>
      </c>
    </row>
    <row r="3520" customFormat="false" ht="11.25" hidden="false" customHeight="true" outlineLevel="0" collapsed="false">
      <c r="A3520" s="49" t="s">
        <v>6999</v>
      </c>
      <c r="B3520" s="50" t="s">
        <v>7000</v>
      </c>
    </row>
    <row r="3521" customFormat="false" ht="11.25" hidden="false" customHeight="true" outlineLevel="0" collapsed="false">
      <c r="A3521" s="49" t="s">
        <v>7001</v>
      </c>
      <c r="B3521" s="50" t="s">
        <v>7002</v>
      </c>
    </row>
    <row r="3522" customFormat="false" ht="11.25" hidden="false" customHeight="true" outlineLevel="0" collapsed="false">
      <c r="A3522" s="49" t="s">
        <v>7003</v>
      </c>
      <c r="B3522" s="50" t="s">
        <v>7004</v>
      </c>
    </row>
    <row r="3523" customFormat="false" ht="11.25" hidden="false" customHeight="true" outlineLevel="0" collapsed="false">
      <c r="A3523" s="49" t="s">
        <v>7005</v>
      </c>
      <c r="B3523" s="50" t="s">
        <v>6991</v>
      </c>
    </row>
    <row r="3524" customFormat="false" ht="11.25" hidden="false" customHeight="true" outlineLevel="0" collapsed="false">
      <c r="A3524" s="49" t="s">
        <v>7006</v>
      </c>
      <c r="B3524" s="50" t="s">
        <v>7007</v>
      </c>
    </row>
    <row r="3525" customFormat="false" ht="11.25" hidden="false" customHeight="true" outlineLevel="0" collapsed="false">
      <c r="A3525" s="49" t="s">
        <v>7008</v>
      </c>
      <c r="B3525" s="50" t="s">
        <v>7009</v>
      </c>
    </row>
    <row r="3526" customFormat="false" ht="11.25" hidden="false" customHeight="true" outlineLevel="0" collapsed="false">
      <c r="A3526" s="49" t="s">
        <v>7010</v>
      </c>
      <c r="B3526" s="50" t="s">
        <v>7011</v>
      </c>
    </row>
    <row r="3527" customFormat="false" ht="11.25" hidden="false" customHeight="true" outlineLevel="0" collapsed="false">
      <c r="A3527" s="49" t="s">
        <v>7012</v>
      </c>
      <c r="B3527" s="50" t="s">
        <v>7013</v>
      </c>
    </row>
    <row r="3528" customFormat="false" ht="11.25" hidden="false" customHeight="true" outlineLevel="0" collapsed="false">
      <c r="A3528" s="49" t="s">
        <v>7014</v>
      </c>
      <c r="B3528" s="50" t="s">
        <v>7015</v>
      </c>
    </row>
    <row r="3529" customFormat="false" ht="11.25" hidden="false" customHeight="true" outlineLevel="0" collapsed="false">
      <c r="A3529" s="49" t="s">
        <v>7016</v>
      </c>
      <c r="B3529" s="50" t="s">
        <v>7017</v>
      </c>
    </row>
    <row r="3530" customFormat="false" ht="11.25" hidden="false" customHeight="true" outlineLevel="0" collapsed="false">
      <c r="A3530" s="49" t="s">
        <v>7018</v>
      </c>
      <c r="B3530" s="50" t="s">
        <v>7019</v>
      </c>
    </row>
    <row r="3531" customFormat="false" ht="11.25" hidden="false" customHeight="true" outlineLevel="0" collapsed="false">
      <c r="A3531" s="49" t="s">
        <v>7020</v>
      </c>
      <c r="B3531" s="50" t="s">
        <v>7021</v>
      </c>
    </row>
    <row r="3532" customFormat="false" ht="11.25" hidden="false" customHeight="true" outlineLevel="0" collapsed="false">
      <c r="A3532" s="49" t="s">
        <v>7022</v>
      </c>
      <c r="B3532" s="50" t="s">
        <v>7023</v>
      </c>
    </row>
    <row r="3533" customFormat="false" ht="11.25" hidden="false" customHeight="true" outlineLevel="0" collapsed="false">
      <c r="A3533" s="49" t="s">
        <v>7024</v>
      </c>
      <c r="B3533" s="50" t="s">
        <v>7025</v>
      </c>
    </row>
    <row r="3534" customFormat="false" ht="11.25" hidden="false" customHeight="true" outlineLevel="0" collapsed="false">
      <c r="A3534" s="49" t="s">
        <v>7026</v>
      </c>
      <c r="B3534" s="50" t="s">
        <v>7027</v>
      </c>
    </row>
    <row r="3535" customFormat="false" ht="11.25" hidden="false" customHeight="true" outlineLevel="0" collapsed="false">
      <c r="A3535" s="49" t="s">
        <v>7028</v>
      </c>
      <c r="B3535" s="50" t="s">
        <v>7029</v>
      </c>
    </row>
    <row r="3536" customFormat="false" ht="11.25" hidden="false" customHeight="true" outlineLevel="0" collapsed="false">
      <c r="A3536" s="49" t="s">
        <v>7030</v>
      </c>
      <c r="B3536" s="50" t="s">
        <v>7031</v>
      </c>
    </row>
    <row r="3537" customFormat="false" ht="11.25" hidden="false" customHeight="true" outlineLevel="0" collapsed="false">
      <c r="A3537" s="49" t="s">
        <v>7032</v>
      </c>
      <c r="B3537" s="50" t="s">
        <v>7033</v>
      </c>
    </row>
    <row r="3538" customFormat="false" ht="11.25" hidden="false" customHeight="true" outlineLevel="0" collapsed="false">
      <c r="A3538" s="49" t="s">
        <v>7034</v>
      </c>
      <c r="B3538" s="50" t="s">
        <v>7035</v>
      </c>
    </row>
    <row r="3539" customFormat="false" ht="11.25" hidden="false" customHeight="true" outlineLevel="0" collapsed="false">
      <c r="A3539" s="49" t="s">
        <v>7036</v>
      </c>
      <c r="B3539" s="50" t="s">
        <v>7037</v>
      </c>
    </row>
    <row r="3540" customFormat="false" ht="11.25" hidden="false" customHeight="true" outlineLevel="0" collapsed="false">
      <c r="A3540" s="49" t="s">
        <v>7038</v>
      </c>
      <c r="B3540" s="50" t="s">
        <v>7039</v>
      </c>
    </row>
    <row r="3541" customFormat="false" ht="11.25" hidden="false" customHeight="true" outlineLevel="0" collapsed="false">
      <c r="A3541" s="49" t="s">
        <v>7040</v>
      </c>
      <c r="B3541" s="50" t="s">
        <v>7041</v>
      </c>
    </row>
    <row r="3542" customFormat="false" ht="11.25" hidden="false" customHeight="true" outlineLevel="0" collapsed="false">
      <c r="A3542" s="49" t="s">
        <v>7042</v>
      </c>
      <c r="B3542" s="50" t="s">
        <v>7043</v>
      </c>
    </row>
    <row r="3543" customFormat="false" ht="11.25" hidden="false" customHeight="true" outlineLevel="0" collapsed="false">
      <c r="A3543" s="49" t="s">
        <v>7044</v>
      </c>
      <c r="B3543" s="50" t="s">
        <v>7045</v>
      </c>
    </row>
    <row r="3544" customFormat="false" ht="11.25" hidden="false" customHeight="true" outlineLevel="0" collapsed="false">
      <c r="A3544" s="49" t="s">
        <v>7046</v>
      </c>
      <c r="B3544" s="50" t="s">
        <v>7047</v>
      </c>
    </row>
    <row r="3545" customFormat="false" ht="11.25" hidden="false" customHeight="true" outlineLevel="0" collapsed="false">
      <c r="A3545" s="49" t="s">
        <v>7048</v>
      </c>
      <c r="B3545" s="50" t="s">
        <v>7049</v>
      </c>
    </row>
    <row r="3546" customFormat="false" ht="11.25" hidden="false" customHeight="true" outlineLevel="0" collapsed="false">
      <c r="A3546" s="49" t="s">
        <v>7050</v>
      </c>
      <c r="B3546" s="50" t="s">
        <v>5218</v>
      </c>
    </row>
    <row r="3547" customFormat="false" ht="11.25" hidden="false" customHeight="true" outlineLevel="0" collapsed="false">
      <c r="A3547" s="49" t="s">
        <v>7051</v>
      </c>
      <c r="B3547" s="50" t="s">
        <v>7052</v>
      </c>
    </row>
    <row r="3548" customFormat="false" ht="11.25" hidden="false" customHeight="true" outlineLevel="0" collapsed="false">
      <c r="A3548" s="49" t="s">
        <v>7053</v>
      </c>
      <c r="B3548" s="50" t="s">
        <v>7054</v>
      </c>
    </row>
    <row r="3549" customFormat="false" ht="11.25" hidden="false" customHeight="true" outlineLevel="0" collapsed="false">
      <c r="A3549" s="49" t="s">
        <v>7055</v>
      </c>
      <c r="B3549" s="50" t="s">
        <v>7056</v>
      </c>
    </row>
    <row r="3550" customFormat="false" ht="11.25" hidden="false" customHeight="true" outlineLevel="0" collapsed="false">
      <c r="A3550" s="49" t="s">
        <v>7057</v>
      </c>
      <c r="B3550" s="50" t="s">
        <v>3327</v>
      </c>
    </row>
    <row r="3551" customFormat="false" ht="11.25" hidden="false" customHeight="true" outlineLevel="0" collapsed="false">
      <c r="A3551" s="49" t="s">
        <v>7058</v>
      </c>
      <c r="B3551" s="50" t="s">
        <v>7059</v>
      </c>
    </row>
    <row r="3552" customFormat="false" ht="11.25" hidden="false" customHeight="true" outlineLevel="0" collapsed="false">
      <c r="A3552" s="49" t="s">
        <v>7060</v>
      </c>
      <c r="B3552" s="50" t="s">
        <v>7061</v>
      </c>
    </row>
    <row r="3553" customFormat="false" ht="11.25" hidden="false" customHeight="true" outlineLevel="0" collapsed="false">
      <c r="A3553" s="49" t="s">
        <v>7062</v>
      </c>
      <c r="B3553" s="50" t="s">
        <v>7063</v>
      </c>
    </row>
    <row r="3554" customFormat="false" ht="11.25" hidden="false" customHeight="true" outlineLevel="0" collapsed="false">
      <c r="A3554" s="49" t="s">
        <v>7064</v>
      </c>
      <c r="B3554" s="50" t="s">
        <v>7065</v>
      </c>
    </row>
    <row r="3555" customFormat="false" ht="11.25" hidden="false" customHeight="true" outlineLevel="0" collapsed="false">
      <c r="A3555" s="49" t="s">
        <v>7066</v>
      </c>
      <c r="B3555" s="50" t="s">
        <v>7067</v>
      </c>
    </row>
    <row r="3556" customFormat="false" ht="11.25" hidden="false" customHeight="true" outlineLevel="0" collapsed="false">
      <c r="A3556" s="49" t="s">
        <v>7068</v>
      </c>
      <c r="B3556" s="50" t="s">
        <v>2172</v>
      </c>
    </row>
    <row r="3557" customFormat="false" ht="11.25" hidden="false" customHeight="true" outlineLevel="0" collapsed="false">
      <c r="A3557" s="49" t="s">
        <v>7069</v>
      </c>
      <c r="B3557" s="50" t="s">
        <v>7070</v>
      </c>
    </row>
    <row r="3558" customFormat="false" ht="11.25" hidden="false" customHeight="true" outlineLevel="0" collapsed="false">
      <c r="A3558" s="49" t="s">
        <v>7071</v>
      </c>
      <c r="B3558" s="50" t="s">
        <v>7072</v>
      </c>
    </row>
    <row r="3559" customFormat="false" ht="11.25" hidden="false" customHeight="true" outlineLevel="0" collapsed="false">
      <c r="A3559" s="49" t="s">
        <v>7073</v>
      </c>
      <c r="B3559" s="50" t="s">
        <v>6619</v>
      </c>
    </row>
    <row r="3560" customFormat="false" ht="11.25" hidden="false" customHeight="true" outlineLevel="0" collapsed="false">
      <c r="A3560" s="49" t="s">
        <v>7074</v>
      </c>
      <c r="B3560" s="50" t="s">
        <v>7075</v>
      </c>
    </row>
    <row r="3561" customFormat="false" ht="11.25" hidden="false" customHeight="true" outlineLevel="0" collapsed="false">
      <c r="A3561" s="49" t="s">
        <v>7076</v>
      </c>
      <c r="B3561" s="50" t="s">
        <v>7077</v>
      </c>
    </row>
    <row r="3562" customFormat="false" ht="11.25" hidden="false" customHeight="true" outlineLevel="0" collapsed="false">
      <c r="A3562" s="49" t="s">
        <v>7078</v>
      </c>
      <c r="B3562" s="50" t="s">
        <v>7079</v>
      </c>
    </row>
    <row r="3563" customFormat="false" ht="11.25" hidden="false" customHeight="true" outlineLevel="0" collapsed="false">
      <c r="A3563" s="49" t="s">
        <v>7080</v>
      </c>
      <c r="B3563" s="50" t="s">
        <v>7081</v>
      </c>
    </row>
    <row r="3564" customFormat="false" ht="11.25" hidden="false" customHeight="true" outlineLevel="0" collapsed="false">
      <c r="A3564" s="49" t="s">
        <v>7082</v>
      </c>
      <c r="B3564" s="50" t="s">
        <v>7083</v>
      </c>
    </row>
    <row r="3565" customFormat="false" ht="11.25" hidden="false" customHeight="true" outlineLevel="0" collapsed="false">
      <c r="A3565" s="49" t="s">
        <v>7084</v>
      </c>
      <c r="B3565" s="50" t="s">
        <v>7085</v>
      </c>
    </row>
    <row r="3566" customFormat="false" ht="11.25" hidden="false" customHeight="true" outlineLevel="0" collapsed="false">
      <c r="A3566" s="49" t="s">
        <v>7086</v>
      </c>
      <c r="B3566" s="50" t="s">
        <v>7087</v>
      </c>
    </row>
    <row r="3567" customFormat="false" ht="11.25" hidden="false" customHeight="true" outlineLevel="0" collapsed="false">
      <c r="A3567" s="49" t="s">
        <v>7088</v>
      </c>
      <c r="B3567" s="50" t="s">
        <v>7089</v>
      </c>
    </row>
    <row r="3568" customFormat="false" ht="11.25" hidden="false" customHeight="true" outlineLevel="0" collapsed="false">
      <c r="A3568" s="49" t="s">
        <v>7090</v>
      </c>
      <c r="B3568" s="50" t="s">
        <v>7091</v>
      </c>
    </row>
    <row r="3569" customFormat="false" ht="11.25" hidden="false" customHeight="true" outlineLevel="0" collapsed="false">
      <c r="A3569" s="49" t="s">
        <v>7092</v>
      </c>
      <c r="B3569" s="50" t="s">
        <v>7093</v>
      </c>
    </row>
    <row r="3570" customFormat="false" ht="11.25" hidden="false" customHeight="true" outlineLevel="0" collapsed="false">
      <c r="A3570" s="49" t="s">
        <v>7094</v>
      </c>
      <c r="B3570" s="50" t="s">
        <v>7095</v>
      </c>
    </row>
    <row r="3571" customFormat="false" ht="11.25" hidden="false" customHeight="true" outlineLevel="0" collapsed="false">
      <c r="A3571" s="49" t="s">
        <v>7096</v>
      </c>
      <c r="B3571" s="50" t="s">
        <v>7097</v>
      </c>
    </row>
    <row r="3572" customFormat="false" ht="11.25" hidden="false" customHeight="true" outlineLevel="0" collapsed="false">
      <c r="A3572" s="49" t="s">
        <v>7098</v>
      </c>
      <c r="B3572" s="50" t="s">
        <v>7099</v>
      </c>
    </row>
    <row r="3573" customFormat="false" ht="11.25" hidden="false" customHeight="true" outlineLevel="0" collapsed="false">
      <c r="A3573" s="49" t="s">
        <v>7100</v>
      </c>
      <c r="B3573" s="50" t="s">
        <v>2162</v>
      </c>
    </row>
    <row r="3574" customFormat="false" ht="11.25" hidden="false" customHeight="true" outlineLevel="0" collapsed="false">
      <c r="A3574" s="49" t="s">
        <v>7101</v>
      </c>
      <c r="B3574" s="50" t="s">
        <v>7102</v>
      </c>
    </row>
    <row r="3575" customFormat="false" ht="11.25" hidden="false" customHeight="true" outlineLevel="0" collapsed="false">
      <c r="A3575" s="49" t="s">
        <v>7103</v>
      </c>
      <c r="B3575" s="50" t="s">
        <v>7104</v>
      </c>
    </row>
    <row r="3576" customFormat="false" ht="11.25" hidden="false" customHeight="true" outlineLevel="0" collapsed="false">
      <c r="A3576" s="49" t="s">
        <v>7105</v>
      </c>
      <c r="B3576" s="50" t="s">
        <v>7106</v>
      </c>
    </row>
    <row r="3577" customFormat="false" ht="11.25" hidden="false" customHeight="true" outlineLevel="0" collapsed="false">
      <c r="A3577" s="49" t="s">
        <v>7107</v>
      </c>
      <c r="B3577" s="50" t="s">
        <v>7108</v>
      </c>
    </row>
    <row r="3578" customFormat="false" ht="11.25" hidden="false" customHeight="true" outlineLevel="0" collapsed="false">
      <c r="A3578" s="49" t="s">
        <v>7109</v>
      </c>
      <c r="B3578" s="50" t="s">
        <v>7110</v>
      </c>
    </row>
    <row r="3579" customFormat="false" ht="11.25" hidden="false" customHeight="true" outlineLevel="0" collapsed="false">
      <c r="A3579" s="49" t="s">
        <v>7111</v>
      </c>
      <c r="B3579" s="50" t="s">
        <v>7112</v>
      </c>
    </row>
    <row r="3580" customFormat="false" ht="11.25" hidden="false" customHeight="true" outlineLevel="0" collapsed="false">
      <c r="A3580" s="49" t="s">
        <v>7113</v>
      </c>
      <c r="B3580" s="50" t="s">
        <v>7114</v>
      </c>
    </row>
    <row r="3581" customFormat="false" ht="11.25" hidden="false" customHeight="true" outlineLevel="0" collapsed="false">
      <c r="A3581" s="49" t="s">
        <v>7115</v>
      </c>
      <c r="B3581" s="50" t="s">
        <v>7116</v>
      </c>
    </row>
    <row r="3582" customFormat="false" ht="11.25" hidden="false" customHeight="true" outlineLevel="0" collapsed="false">
      <c r="A3582" s="49" t="s">
        <v>7117</v>
      </c>
      <c r="B3582" s="50" t="s">
        <v>7118</v>
      </c>
    </row>
    <row r="3583" customFormat="false" ht="11.25" hidden="false" customHeight="true" outlineLevel="0" collapsed="false">
      <c r="A3583" s="49" t="s">
        <v>7119</v>
      </c>
      <c r="B3583" s="50" t="s">
        <v>7120</v>
      </c>
    </row>
    <row r="3584" customFormat="false" ht="11.25" hidden="false" customHeight="true" outlineLevel="0" collapsed="false">
      <c r="A3584" s="49" t="s">
        <v>7121</v>
      </c>
      <c r="B3584" s="50" t="s">
        <v>7122</v>
      </c>
    </row>
    <row r="3585" customFormat="false" ht="11.25" hidden="false" customHeight="true" outlineLevel="0" collapsed="false">
      <c r="A3585" s="49" t="s">
        <v>7123</v>
      </c>
      <c r="B3585" s="50" t="s">
        <v>7124</v>
      </c>
    </row>
    <row r="3586" customFormat="false" ht="11.25" hidden="false" customHeight="true" outlineLevel="0" collapsed="false">
      <c r="A3586" s="49" t="s">
        <v>7125</v>
      </c>
      <c r="B3586" s="50" t="s">
        <v>7126</v>
      </c>
    </row>
    <row r="3587" customFormat="false" ht="11.25" hidden="false" customHeight="true" outlineLevel="0" collapsed="false">
      <c r="A3587" s="49" t="s">
        <v>7127</v>
      </c>
      <c r="B3587" s="50" t="s">
        <v>7128</v>
      </c>
    </row>
    <row r="3588" customFormat="false" ht="11.25" hidden="false" customHeight="true" outlineLevel="0" collapsed="false">
      <c r="A3588" s="49" t="s">
        <v>7129</v>
      </c>
      <c r="B3588" s="50" t="s">
        <v>7130</v>
      </c>
    </row>
    <row r="3589" customFormat="false" ht="11.25" hidden="false" customHeight="true" outlineLevel="0" collapsed="false">
      <c r="A3589" s="49" t="s">
        <v>7131</v>
      </c>
      <c r="B3589" s="50" t="s">
        <v>7132</v>
      </c>
    </row>
    <row r="3590" customFormat="false" ht="11.25" hidden="false" customHeight="true" outlineLevel="0" collapsed="false">
      <c r="A3590" s="49" t="s">
        <v>7133</v>
      </c>
      <c r="B3590" s="50" t="s">
        <v>7134</v>
      </c>
    </row>
    <row r="3591" customFormat="false" ht="11.25" hidden="false" customHeight="true" outlineLevel="0" collapsed="false">
      <c r="A3591" s="49" t="s">
        <v>7135</v>
      </c>
      <c r="B3591" s="50" t="s">
        <v>7136</v>
      </c>
    </row>
    <row r="3592" customFormat="false" ht="11.25" hidden="false" customHeight="true" outlineLevel="0" collapsed="false">
      <c r="A3592" s="49" t="s">
        <v>7137</v>
      </c>
      <c r="B3592" s="50" t="s">
        <v>7138</v>
      </c>
    </row>
    <row r="3593" customFormat="false" ht="11.25" hidden="false" customHeight="true" outlineLevel="0" collapsed="false">
      <c r="A3593" s="49" t="s">
        <v>7139</v>
      </c>
      <c r="B3593" s="50" t="s">
        <v>7140</v>
      </c>
    </row>
    <row r="3594" customFormat="false" ht="11.25" hidden="false" customHeight="true" outlineLevel="0" collapsed="false">
      <c r="A3594" s="49" t="s">
        <v>7141</v>
      </c>
      <c r="B3594" s="50" t="s">
        <v>7142</v>
      </c>
    </row>
    <row r="3595" customFormat="false" ht="11.25" hidden="false" customHeight="true" outlineLevel="0" collapsed="false">
      <c r="A3595" s="49" t="s">
        <v>7143</v>
      </c>
      <c r="B3595" s="50" t="s">
        <v>7144</v>
      </c>
    </row>
    <row r="3596" customFormat="false" ht="11.25" hidden="false" customHeight="true" outlineLevel="0" collapsed="false">
      <c r="A3596" s="49" t="s">
        <v>7145</v>
      </c>
      <c r="B3596" s="50" t="s">
        <v>7146</v>
      </c>
    </row>
    <row r="3597" customFormat="false" ht="11.25" hidden="false" customHeight="true" outlineLevel="0" collapsed="false">
      <c r="A3597" s="49" t="s">
        <v>7147</v>
      </c>
      <c r="B3597" s="50" t="s">
        <v>7148</v>
      </c>
    </row>
    <row r="3598" customFormat="false" ht="11.25" hidden="false" customHeight="true" outlineLevel="0" collapsed="false">
      <c r="A3598" s="49" t="s">
        <v>7149</v>
      </c>
      <c r="B3598" s="50" t="s">
        <v>7150</v>
      </c>
    </row>
    <row r="3599" customFormat="false" ht="11.25" hidden="false" customHeight="true" outlineLevel="0" collapsed="false">
      <c r="A3599" s="49" t="s">
        <v>7151</v>
      </c>
      <c r="B3599" s="50" t="s">
        <v>7152</v>
      </c>
    </row>
    <row r="3600" customFormat="false" ht="11.25" hidden="false" customHeight="true" outlineLevel="0" collapsed="false">
      <c r="A3600" s="49" t="s">
        <v>7153</v>
      </c>
      <c r="B3600" s="50" t="s">
        <v>7154</v>
      </c>
    </row>
    <row r="3601" customFormat="false" ht="11.25" hidden="false" customHeight="true" outlineLevel="0" collapsed="false">
      <c r="A3601" s="49" t="s">
        <v>7155</v>
      </c>
      <c r="B3601" s="50" t="s">
        <v>7156</v>
      </c>
    </row>
    <row r="3602" customFormat="false" ht="11.25" hidden="false" customHeight="true" outlineLevel="0" collapsed="false">
      <c r="A3602" s="49" t="s">
        <v>7157</v>
      </c>
      <c r="B3602" s="50" t="s">
        <v>7158</v>
      </c>
    </row>
    <row r="3603" customFormat="false" ht="11.25" hidden="false" customHeight="true" outlineLevel="0" collapsed="false">
      <c r="A3603" s="49" t="s">
        <v>7159</v>
      </c>
      <c r="B3603" s="50" t="s">
        <v>7160</v>
      </c>
    </row>
    <row r="3604" customFormat="false" ht="11.25" hidden="false" customHeight="true" outlineLevel="0" collapsed="false">
      <c r="A3604" s="49" t="s">
        <v>7161</v>
      </c>
      <c r="B3604" s="50" t="s">
        <v>7162</v>
      </c>
    </row>
    <row r="3605" customFormat="false" ht="11.25" hidden="false" customHeight="true" outlineLevel="0" collapsed="false">
      <c r="A3605" s="49" t="s">
        <v>7163</v>
      </c>
      <c r="B3605" s="50" t="s">
        <v>7164</v>
      </c>
    </row>
    <row r="3606" customFormat="false" ht="11.25" hidden="false" customHeight="true" outlineLevel="0" collapsed="false">
      <c r="A3606" s="49" t="s">
        <v>7165</v>
      </c>
      <c r="B3606" s="50" t="s">
        <v>7166</v>
      </c>
    </row>
    <row r="3607" customFormat="false" ht="11.25" hidden="false" customHeight="true" outlineLevel="0" collapsed="false">
      <c r="A3607" s="49" t="s">
        <v>7167</v>
      </c>
      <c r="B3607" s="50" t="s">
        <v>2130</v>
      </c>
    </row>
    <row r="3608" customFormat="false" ht="11.25" hidden="false" customHeight="true" outlineLevel="0" collapsed="false">
      <c r="A3608" s="49" t="s">
        <v>7168</v>
      </c>
      <c r="B3608" s="50" t="s">
        <v>7169</v>
      </c>
    </row>
    <row r="3609" customFormat="false" ht="11.25" hidden="false" customHeight="true" outlineLevel="0" collapsed="false">
      <c r="A3609" s="49" t="s">
        <v>7170</v>
      </c>
      <c r="B3609" s="50" t="s">
        <v>7171</v>
      </c>
    </row>
    <row r="3610" customFormat="false" ht="11.25" hidden="false" customHeight="true" outlineLevel="0" collapsed="false">
      <c r="A3610" s="49" t="s">
        <v>7172</v>
      </c>
      <c r="B3610" s="50" t="s">
        <v>7173</v>
      </c>
    </row>
    <row r="3611" customFormat="false" ht="11.25" hidden="false" customHeight="true" outlineLevel="0" collapsed="false">
      <c r="A3611" s="49" t="s">
        <v>7174</v>
      </c>
      <c r="B3611" s="50" t="s">
        <v>7175</v>
      </c>
    </row>
    <row r="3612" customFormat="false" ht="11.25" hidden="false" customHeight="true" outlineLevel="0" collapsed="false">
      <c r="A3612" s="49" t="s">
        <v>7176</v>
      </c>
      <c r="B3612" s="50" t="s">
        <v>7177</v>
      </c>
    </row>
    <row r="3613" customFormat="false" ht="11.25" hidden="false" customHeight="true" outlineLevel="0" collapsed="false">
      <c r="A3613" s="49" t="s">
        <v>7178</v>
      </c>
      <c r="B3613" s="50" t="s">
        <v>7179</v>
      </c>
    </row>
    <row r="3614" customFormat="false" ht="11.25" hidden="false" customHeight="true" outlineLevel="0" collapsed="false">
      <c r="A3614" s="49" t="s">
        <v>7180</v>
      </c>
      <c r="B3614" s="50" t="s">
        <v>7181</v>
      </c>
    </row>
    <row r="3615" customFormat="false" ht="11.25" hidden="false" customHeight="true" outlineLevel="0" collapsed="false">
      <c r="A3615" s="49" t="s">
        <v>7182</v>
      </c>
      <c r="B3615" s="50" t="s">
        <v>7183</v>
      </c>
    </row>
    <row r="3616" customFormat="false" ht="11.25" hidden="false" customHeight="true" outlineLevel="0" collapsed="false">
      <c r="A3616" s="49" t="s">
        <v>7184</v>
      </c>
      <c r="B3616" s="50" t="s">
        <v>7185</v>
      </c>
    </row>
    <row r="3617" customFormat="false" ht="11.25" hidden="false" customHeight="true" outlineLevel="0" collapsed="false">
      <c r="A3617" s="49" t="s">
        <v>7186</v>
      </c>
      <c r="B3617" s="50" t="s">
        <v>7187</v>
      </c>
    </row>
    <row r="3618" customFormat="false" ht="11.25" hidden="false" customHeight="true" outlineLevel="0" collapsed="false">
      <c r="A3618" s="49" t="s">
        <v>7188</v>
      </c>
      <c r="B3618" s="50" t="s">
        <v>7189</v>
      </c>
    </row>
    <row r="3619" customFormat="false" ht="11.25" hidden="false" customHeight="true" outlineLevel="0" collapsed="false">
      <c r="A3619" s="49" t="s">
        <v>7190</v>
      </c>
      <c r="B3619" s="50" t="s">
        <v>7191</v>
      </c>
    </row>
    <row r="3620" customFormat="false" ht="11.25" hidden="false" customHeight="true" outlineLevel="0" collapsed="false">
      <c r="A3620" s="49" t="s">
        <v>7192</v>
      </c>
      <c r="B3620" s="50" t="s">
        <v>7193</v>
      </c>
    </row>
    <row r="3621" customFormat="false" ht="11.25" hidden="false" customHeight="true" outlineLevel="0" collapsed="false">
      <c r="A3621" s="49" t="s">
        <v>7194</v>
      </c>
      <c r="B3621" s="50" t="s">
        <v>7195</v>
      </c>
    </row>
    <row r="3622" customFormat="false" ht="11.25" hidden="false" customHeight="true" outlineLevel="0" collapsed="false">
      <c r="A3622" s="49" t="s">
        <v>7196</v>
      </c>
      <c r="B3622" s="50" t="s">
        <v>7197</v>
      </c>
    </row>
    <row r="3623" customFormat="false" ht="11.25" hidden="false" customHeight="true" outlineLevel="0" collapsed="false">
      <c r="A3623" s="49" t="s">
        <v>7198</v>
      </c>
      <c r="B3623" s="50" t="s">
        <v>5579</v>
      </c>
    </row>
    <row r="3624" customFormat="false" ht="11.25" hidden="false" customHeight="true" outlineLevel="0" collapsed="false">
      <c r="A3624" s="49" t="s">
        <v>7199</v>
      </c>
      <c r="B3624" s="50" t="s">
        <v>7200</v>
      </c>
    </row>
    <row r="3625" customFormat="false" ht="11.25" hidden="false" customHeight="true" outlineLevel="0" collapsed="false">
      <c r="A3625" s="49" t="s">
        <v>7201</v>
      </c>
      <c r="B3625" s="50" t="s">
        <v>7202</v>
      </c>
    </row>
    <row r="3626" customFormat="false" ht="11.25" hidden="false" customHeight="true" outlineLevel="0" collapsed="false">
      <c r="A3626" s="49" t="s">
        <v>7203</v>
      </c>
      <c r="B3626" s="50" t="s">
        <v>7204</v>
      </c>
    </row>
    <row r="3627" customFormat="false" ht="11.25" hidden="false" customHeight="true" outlineLevel="0" collapsed="false">
      <c r="A3627" s="49" t="s">
        <v>7205</v>
      </c>
      <c r="B3627" s="50" t="s">
        <v>7206</v>
      </c>
    </row>
    <row r="3628" customFormat="false" ht="11.25" hidden="false" customHeight="true" outlineLevel="0" collapsed="false">
      <c r="A3628" s="49" t="s">
        <v>7207</v>
      </c>
      <c r="B3628" s="50" t="s">
        <v>7208</v>
      </c>
    </row>
    <row r="3629" customFormat="false" ht="11.25" hidden="false" customHeight="true" outlineLevel="0" collapsed="false">
      <c r="A3629" s="49" t="s">
        <v>7209</v>
      </c>
      <c r="B3629" s="50" t="s">
        <v>7210</v>
      </c>
    </row>
    <row r="3630" customFormat="false" ht="11.25" hidden="false" customHeight="true" outlineLevel="0" collapsed="false">
      <c r="A3630" s="49" t="s">
        <v>7211</v>
      </c>
      <c r="B3630" s="50" t="s">
        <v>7212</v>
      </c>
    </row>
    <row r="3631" customFormat="false" ht="11.25" hidden="false" customHeight="true" outlineLevel="0" collapsed="false">
      <c r="A3631" s="49" t="s">
        <v>7213</v>
      </c>
      <c r="B3631" s="50" t="s">
        <v>7214</v>
      </c>
    </row>
    <row r="3632" customFormat="false" ht="11.25" hidden="false" customHeight="true" outlineLevel="0" collapsed="false">
      <c r="A3632" s="49" t="s">
        <v>7215</v>
      </c>
      <c r="B3632" s="50" t="s">
        <v>7216</v>
      </c>
    </row>
    <row r="3633" customFormat="false" ht="11.25" hidden="false" customHeight="true" outlineLevel="0" collapsed="false">
      <c r="A3633" s="49" t="s">
        <v>7217</v>
      </c>
      <c r="B3633" s="50" t="s">
        <v>7218</v>
      </c>
    </row>
    <row r="3634" customFormat="false" ht="11.25" hidden="false" customHeight="true" outlineLevel="0" collapsed="false">
      <c r="A3634" s="49" t="s">
        <v>7219</v>
      </c>
      <c r="B3634" s="50" t="s">
        <v>7220</v>
      </c>
    </row>
    <row r="3635" customFormat="false" ht="11.25" hidden="false" customHeight="true" outlineLevel="0" collapsed="false">
      <c r="A3635" s="49" t="s">
        <v>7221</v>
      </c>
      <c r="B3635" s="50" t="s">
        <v>7222</v>
      </c>
    </row>
    <row r="3636" customFormat="false" ht="11.25" hidden="false" customHeight="true" outlineLevel="0" collapsed="false">
      <c r="A3636" s="49" t="s">
        <v>7223</v>
      </c>
      <c r="B3636" s="50" t="s">
        <v>7224</v>
      </c>
    </row>
    <row r="3637" customFormat="false" ht="11.25" hidden="false" customHeight="true" outlineLevel="0" collapsed="false">
      <c r="A3637" s="49" t="s">
        <v>7225</v>
      </c>
      <c r="B3637" s="50" t="s">
        <v>7226</v>
      </c>
    </row>
    <row r="3638" customFormat="false" ht="11.25" hidden="false" customHeight="true" outlineLevel="0" collapsed="false">
      <c r="A3638" s="49" t="s">
        <v>7227</v>
      </c>
      <c r="B3638" s="50" t="s">
        <v>7228</v>
      </c>
    </row>
    <row r="3639" customFormat="false" ht="11.25" hidden="false" customHeight="true" outlineLevel="0" collapsed="false">
      <c r="A3639" s="49" t="s">
        <v>7229</v>
      </c>
      <c r="B3639" s="50" t="s">
        <v>7230</v>
      </c>
    </row>
    <row r="3640" customFormat="false" ht="11.25" hidden="false" customHeight="true" outlineLevel="0" collapsed="false">
      <c r="A3640" s="49" t="s">
        <v>7231</v>
      </c>
      <c r="B3640" s="50" t="s">
        <v>7232</v>
      </c>
    </row>
    <row r="3641" customFormat="false" ht="11.25" hidden="false" customHeight="true" outlineLevel="0" collapsed="false">
      <c r="A3641" s="49" t="s">
        <v>7233</v>
      </c>
      <c r="B3641" s="50" t="s">
        <v>7234</v>
      </c>
    </row>
    <row r="3642" customFormat="false" ht="11.25" hidden="false" customHeight="true" outlineLevel="0" collapsed="false">
      <c r="A3642" s="49" t="s">
        <v>7235</v>
      </c>
      <c r="B3642" s="50" t="s">
        <v>7236</v>
      </c>
    </row>
    <row r="3643" customFormat="false" ht="11.25" hidden="false" customHeight="true" outlineLevel="0" collapsed="false">
      <c r="A3643" s="49" t="s">
        <v>7237</v>
      </c>
      <c r="B3643" s="50" t="s">
        <v>7238</v>
      </c>
    </row>
    <row r="3644" customFormat="false" ht="11.25" hidden="false" customHeight="true" outlineLevel="0" collapsed="false">
      <c r="A3644" s="49" t="s">
        <v>7239</v>
      </c>
      <c r="B3644" s="50" t="s">
        <v>7240</v>
      </c>
    </row>
    <row r="3645" customFormat="false" ht="11.25" hidden="false" customHeight="true" outlineLevel="0" collapsed="false">
      <c r="A3645" s="49" t="s">
        <v>7241</v>
      </c>
      <c r="B3645" s="50" t="s">
        <v>7242</v>
      </c>
    </row>
    <row r="3646" customFormat="false" ht="11.25" hidden="false" customHeight="true" outlineLevel="0" collapsed="false">
      <c r="A3646" s="49" t="s">
        <v>7243</v>
      </c>
      <c r="B3646" s="50" t="s">
        <v>7244</v>
      </c>
    </row>
    <row r="3647" customFormat="false" ht="11.25" hidden="false" customHeight="true" outlineLevel="0" collapsed="false">
      <c r="A3647" s="49" t="s">
        <v>7245</v>
      </c>
      <c r="B3647" s="50" t="s">
        <v>7246</v>
      </c>
    </row>
    <row r="3648" customFormat="false" ht="11.25" hidden="false" customHeight="true" outlineLevel="0" collapsed="false">
      <c r="A3648" s="49" t="s">
        <v>7247</v>
      </c>
      <c r="B3648" s="50" t="s">
        <v>7248</v>
      </c>
    </row>
    <row r="3649" customFormat="false" ht="11.25" hidden="false" customHeight="true" outlineLevel="0" collapsed="false">
      <c r="A3649" s="49" t="s">
        <v>7249</v>
      </c>
      <c r="B3649" s="50" t="s">
        <v>7250</v>
      </c>
    </row>
    <row r="3650" customFormat="false" ht="11.25" hidden="false" customHeight="true" outlineLevel="0" collapsed="false">
      <c r="A3650" s="49" t="s">
        <v>7251</v>
      </c>
      <c r="B3650" s="50" t="s">
        <v>7252</v>
      </c>
    </row>
    <row r="3651" customFormat="false" ht="11.25" hidden="false" customHeight="true" outlineLevel="0" collapsed="false">
      <c r="A3651" s="49" t="s">
        <v>7253</v>
      </c>
      <c r="B3651" s="50" t="s">
        <v>7254</v>
      </c>
    </row>
    <row r="3652" customFormat="false" ht="11.25" hidden="false" customHeight="true" outlineLevel="0" collapsed="false">
      <c r="A3652" s="49" t="s">
        <v>7255</v>
      </c>
      <c r="B3652" s="50" t="s">
        <v>7256</v>
      </c>
    </row>
    <row r="3653" customFormat="false" ht="11.25" hidden="false" customHeight="true" outlineLevel="0" collapsed="false">
      <c r="A3653" s="49" t="s">
        <v>7257</v>
      </c>
      <c r="B3653" s="50" t="s">
        <v>7258</v>
      </c>
    </row>
    <row r="3654" customFormat="false" ht="11.25" hidden="false" customHeight="true" outlineLevel="0" collapsed="false">
      <c r="A3654" s="49" t="s">
        <v>7259</v>
      </c>
      <c r="B3654" s="50" t="s">
        <v>7260</v>
      </c>
    </row>
    <row r="3655" customFormat="false" ht="11.25" hidden="false" customHeight="true" outlineLevel="0" collapsed="false">
      <c r="A3655" s="49" t="s">
        <v>7261</v>
      </c>
      <c r="B3655" s="50" t="s">
        <v>7262</v>
      </c>
    </row>
    <row r="3656" customFormat="false" ht="11.25" hidden="false" customHeight="true" outlineLevel="0" collapsed="false">
      <c r="A3656" s="49" t="s">
        <v>7263</v>
      </c>
      <c r="B3656" s="50" t="s">
        <v>7264</v>
      </c>
    </row>
    <row r="3657" customFormat="false" ht="11.25" hidden="false" customHeight="true" outlineLevel="0" collapsed="false">
      <c r="A3657" s="49" t="s">
        <v>7265</v>
      </c>
      <c r="B3657" s="50" t="s">
        <v>7266</v>
      </c>
    </row>
    <row r="3658" customFormat="false" ht="11.25" hidden="false" customHeight="true" outlineLevel="0" collapsed="false">
      <c r="A3658" s="49" t="s">
        <v>7267</v>
      </c>
      <c r="B3658" s="50" t="s">
        <v>7268</v>
      </c>
    </row>
    <row r="3659" customFormat="false" ht="11.25" hidden="false" customHeight="true" outlineLevel="0" collapsed="false">
      <c r="A3659" s="49" t="s">
        <v>7269</v>
      </c>
      <c r="B3659" s="50" t="s">
        <v>7270</v>
      </c>
    </row>
    <row r="3660" customFormat="false" ht="11.25" hidden="false" customHeight="true" outlineLevel="0" collapsed="false">
      <c r="A3660" s="49" t="s">
        <v>7271</v>
      </c>
      <c r="B3660" s="50" t="s">
        <v>7272</v>
      </c>
    </row>
    <row r="3661" customFormat="false" ht="11.25" hidden="false" customHeight="true" outlineLevel="0" collapsed="false">
      <c r="A3661" s="49" t="s">
        <v>7273</v>
      </c>
      <c r="B3661" s="50" t="s">
        <v>7274</v>
      </c>
    </row>
    <row r="3662" customFormat="false" ht="11.25" hidden="false" customHeight="true" outlineLevel="0" collapsed="false">
      <c r="A3662" s="49" t="s">
        <v>7275</v>
      </c>
      <c r="B3662" s="50" t="s">
        <v>7276</v>
      </c>
    </row>
    <row r="3663" customFormat="false" ht="11.25" hidden="false" customHeight="true" outlineLevel="0" collapsed="false">
      <c r="A3663" s="49" t="s">
        <v>7277</v>
      </c>
      <c r="B3663" s="50" t="s">
        <v>7278</v>
      </c>
    </row>
    <row r="3664" customFormat="false" ht="11.25" hidden="false" customHeight="true" outlineLevel="0" collapsed="false">
      <c r="A3664" s="49" t="s">
        <v>7279</v>
      </c>
      <c r="B3664" s="50" t="s">
        <v>7280</v>
      </c>
    </row>
    <row r="3665" customFormat="false" ht="11.25" hidden="false" customHeight="true" outlineLevel="0" collapsed="false">
      <c r="A3665" s="49" t="s">
        <v>7281</v>
      </c>
      <c r="B3665" s="50" t="s">
        <v>7282</v>
      </c>
    </row>
    <row r="3666" customFormat="false" ht="11.25" hidden="false" customHeight="true" outlineLevel="0" collapsed="false">
      <c r="A3666" s="49" t="s">
        <v>7283</v>
      </c>
      <c r="B3666" s="50" t="s">
        <v>7284</v>
      </c>
    </row>
    <row r="3667" customFormat="false" ht="11.25" hidden="false" customHeight="true" outlineLevel="0" collapsed="false">
      <c r="A3667" s="49" t="s">
        <v>7285</v>
      </c>
      <c r="B3667" s="50" t="s">
        <v>7286</v>
      </c>
    </row>
    <row r="3668" customFormat="false" ht="11.25" hidden="false" customHeight="true" outlineLevel="0" collapsed="false">
      <c r="A3668" s="49" t="s">
        <v>7287</v>
      </c>
      <c r="B3668" s="50" t="s">
        <v>7288</v>
      </c>
    </row>
    <row r="3669" customFormat="false" ht="11.25" hidden="false" customHeight="true" outlineLevel="0" collapsed="false">
      <c r="A3669" s="49" t="s">
        <v>7289</v>
      </c>
      <c r="B3669" s="50" t="s">
        <v>7290</v>
      </c>
    </row>
    <row r="3670" customFormat="false" ht="11.25" hidden="false" customHeight="true" outlineLevel="0" collapsed="false">
      <c r="A3670" s="49" t="s">
        <v>7291</v>
      </c>
      <c r="B3670" s="50" t="s">
        <v>6741</v>
      </c>
    </row>
    <row r="3671" customFormat="false" ht="11.25" hidden="false" customHeight="true" outlineLevel="0" collapsed="false">
      <c r="A3671" s="49" t="s">
        <v>7292</v>
      </c>
      <c r="B3671" s="50" t="s">
        <v>7293</v>
      </c>
    </row>
    <row r="3672" customFormat="false" ht="11.25" hidden="false" customHeight="true" outlineLevel="0" collapsed="false">
      <c r="A3672" s="49" t="s">
        <v>7294</v>
      </c>
      <c r="B3672" s="50" t="s">
        <v>7295</v>
      </c>
    </row>
    <row r="3673" customFormat="false" ht="11.25" hidden="false" customHeight="true" outlineLevel="0" collapsed="false">
      <c r="A3673" s="49" t="s">
        <v>7296</v>
      </c>
      <c r="B3673" s="50" t="s">
        <v>7297</v>
      </c>
    </row>
    <row r="3674" customFormat="false" ht="11.25" hidden="false" customHeight="true" outlineLevel="0" collapsed="false">
      <c r="A3674" s="49" t="s">
        <v>7298</v>
      </c>
      <c r="B3674" s="50" t="s">
        <v>7299</v>
      </c>
    </row>
    <row r="3675" customFormat="false" ht="11.25" hidden="false" customHeight="true" outlineLevel="0" collapsed="false">
      <c r="A3675" s="49" t="s">
        <v>7300</v>
      </c>
      <c r="B3675" s="50" t="s">
        <v>7301</v>
      </c>
    </row>
    <row r="3676" customFormat="false" ht="11.25" hidden="false" customHeight="true" outlineLevel="0" collapsed="false">
      <c r="A3676" s="49" t="s">
        <v>7302</v>
      </c>
      <c r="B3676" s="50" t="s">
        <v>7268</v>
      </c>
    </row>
    <row r="3677" customFormat="false" ht="11.25" hidden="false" customHeight="true" outlineLevel="0" collapsed="false">
      <c r="A3677" s="49" t="s">
        <v>7303</v>
      </c>
      <c r="B3677" s="50" t="s">
        <v>7304</v>
      </c>
    </row>
    <row r="3678" customFormat="false" ht="11.25" hidden="false" customHeight="true" outlineLevel="0" collapsed="false">
      <c r="A3678" s="49" t="s">
        <v>7305</v>
      </c>
      <c r="B3678" s="50" t="s">
        <v>7306</v>
      </c>
    </row>
    <row r="3679" customFormat="false" ht="11.25" hidden="false" customHeight="true" outlineLevel="0" collapsed="false">
      <c r="A3679" s="49" t="s">
        <v>7307</v>
      </c>
      <c r="B3679" s="50" t="s">
        <v>7308</v>
      </c>
    </row>
    <row r="3680" customFormat="false" ht="11.25" hidden="false" customHeight="true" outlineLevel="0" collapsed="false">
      <c r="A3680" s="49" t="s">
        <v>7309</v>
      </c>
      <c r="B3680" s="50" t="s">
        <v>7310</v>
      </c>
    </row>
    <row r="3681" customFormat="false" ht="11.25" hidden="false" customHeight="true" outlineLevel="0" collapsed="false">
      <c r="A3681" s="49" t="s">
        <v>7311</v>
      </c>
      <c r="B3681" s="50" t="s">
        <v>7312</v>
      </c>
    </row>
    <row r="3682" customFormat="false" ht="11.25" hidden="false" customHeight="true" outlineLevel="0" collapsed="false">
      <c r="A3682" s="49" t="s">
        <v>7313</v>
      </c>
      <c r="B3682" s="50" t="s">
        <v>7314</v>
      </c>
    </row>
    <row r="3683" customFormat="false" ht="11.25" hidden="false" customHeight="true" outlineLevel="0" collapsed="false">
      <c r="A3683" s="49" t="s">
        <v>7315</v>
      </c>
      <c r="B3683" s="50" t="s">
        <v>7316</v>
      </c>
    </row>
    <row r="3684" customFormat="false" ht="11.25" hidden="false" customHeight="true" outlineLevel="0" collapsed="false">
      <c r="A3684" s="49" t="s">
        <v>7317</v>
      </c>
      <c r="B3684" s="50" t="s">
        <v>7318</v>
      </c>
    </row>
    <row r="3685" customFormat="false" ht="11.25" hidden="false" customHeight="true" outlineLevel="0" collapsed="false">
      <c r="A3685" s="49" t="s">
        <v>7319</v>
      </c>
      <c r="B3685" s="50" t="s">
        <v>7320</v>
      </c>
    </row>
    <row r="3686" customFormat="false" ht="11.25" hidden="false" customHeight="true" outlineLevel="0" collapsed="false">
      <c r="A3686" s="49" t="s">
        <v>7321</v>
      </c>
      <c r="B3686" s="50" t="s">
        <v>7322</v>
      </c>
    </row>
    <row r="3687" customFormat="false" ht="11.25" hidden="false" customHeight="true" outlineLevel="0" collapsed="false">
      <c r="A3687" s="49" t="s">
        <v>7323</v>
      </c>
      <c r="B3687" s="50" t="s">
        <v>7324</v>
      </c>
    </row>
    <row r="3688" customFormat="false" ht="11.25" hidden="false" customHeight="true" outlineLevel="0" collapsed="false">
      <c r="A3688" s="49" t="s">
        <v>7325</v>
      </c>
      <c r="B3688" s="50" t="s">
        <v>7326</v>
      </c>
    </row>
    <row r="3689" customFormat="false" ht="11.25" hidden="false" customHeight="true" outlineLevel="0" collapsed="false">
      <c r="A3689" s="49" t="s">
        <v>7327</v>
      </c>
      <c r="B3689" s="50" t="s">
        <v>7328</v>
      </c>
    </row>
    <row r="3690" customFormat="false" ht="11.25" hidden="false" customHeight="true" outlineLevel="0" collapsed="false">
      <c r="A3690" s="49" t="s">
        <v>7329</v>
      </c>
      <c r="B3690" s="50" t="s">
        <v>7330</v>
      </c>
    </row>
    <row r="3691" customFormat="false" ht="11.25" hidden="false" customHeight="true" outlineLevel="0" collapsed="false">
      <c r="A3691" s="49" t="s">
        <v>7331</v>
      </c>
      <c r="B3691" s="50" t="s">
        <v>7332</v>
      </c>
    </row>
    <row r="3692" customFormat="false" ht="11.25" hidden="false" customHeight="true" outlineLevel="0" collapsed="false">
      <c r="A3692" s="49" t="s">
        <v>7333</v>
      </c>
      <c r="B3692" s="50" t="s">
        <v>7334</v>
      </c>
    </row>
    <row r="3693" customFormat="false" ht="11.25" hidden="false" customHeight="true" outlineLevel="0" collapsed="false">
      <c r="A3693" s="49" t="s">
        <v>7335</v>
      </c>
      <c r="B3693" s="50" t="s">
        <v>4870</v>
      </c>
    </row>
    <row r="3694" customFormat="false" ht="11.25" hidden="false" customHeight="true" outlineLevel="0" collapsed="false">
      <c r="A3694" s="49" t="s">
        <v>7336</v>
      </c>
      <c r="B3694" s="50" t="s">
        <v>7337</v>
      </c>
    </row>
    <row r="3695" customFormat="false" ht="11.25" hidden="false" customHeight="true" outlineLevel="0" collapsed="false">
      <c r="A3695" s="49" t="s">
        <v>7338</v>
      </c>
      <c r="B3695" s="50" t="s">
        <v>7339</v>
      </c>
    </row>
    <row r="3696" customFormat="false" ht="11.25" hidden="false" customHeight="true" outlineLevel="0" collapsed="false">
      <c r="A3696" s="49" t="s">
        <v>7340</v>
      </c>
      <c r="B3696" s="50" t="s">
        <v>7341</v>
      </c>
    </row>
    <row r="3697" customFormat="false" ht="11.25" hidden="false" customHeight="true" outlineLevel="0" collapsed="false">
      <c r="A3697" s="49" t="s">
        <v>7342</v>
      </c>
      <c r="B3697" s="50" t="s">
        <v>7343</v>
      </c>
    </row>
    <row r="3698" customFormat="false" ht="11.25" hidden="false" customHeight="true" outlineLevel="0" collapsed="false">
      <c r="A3698" s="49" t="s">
        <v>7344</v>
      </c>
      <c r="B3698" s="50" t="s">
        <v>1153</v>
      </c>
    </row>
    <row r="3699" customFormat="false" ht="11.25" hidden="false" customHeight="true" outlineLevel="0" collapsed="false">
      <c r="A3699" s="49" t="s">
        <v>7345</v>
      </c>
      <c r="B3699" s="50" t="s">
        <v>7346</v>
      </c>
    </row>
    <row r="3700" customFormat="false" ht="11.25" hidden="false" customHeight="true" outlineLevel="0" collapsed="false">
      <c r="A3700" s="49" t="s">
        <v>7347</v>
      </c>
      <c r="B3700" s="50" t="s">
        <v>7348</v>
      </c>
    </row>
    <row r="3701" customFormat="false" ht="11.25" hidden="false" customHeight="true" outlineLevel="0" collapsed="false">
      <c r="A3701" s="49" t="s">
        <v>7347</v>
      </c>
      <c r="B3701" s="50" t="s">
        <v>7348</v>
      </c>
    </row>
    <row r="3702" customFormat="false" ht="11.25" hidden="false" customHeight="true" outlineLevel="0" collapsed="false">
      <c r="A3702" s="49" t="s">
        <v>7349</v>
      </c>
      <c r="B3702" s="50" t="s">
        <v>7350</v>
      </c>
    </row>
    <row r="3703" customFormat="false" ht="11.25" hidden="false" customHeight="true" outlineLevel="0" collapsed="false">
      <c r="A3703" s="49" t="s">
        <v>7351</v>
      </c>
      <c r="B3703" s="50" t="s">
        <v>7352</v>
      </c>
    </row>
    <row r="3704" customFormat="false" ht="11.25" hidden="false" customHeight="true" outlineLevel="0" collapsed="false">
      <c r="A3704" s="49" t="s">
        <v>7353</v>
      </c>
      <c r="B3704" s="50" t="s">
        <v>7354</v>
      </c>
    </row>
    <row r="3705" customFormat="false" ht="11.25" hidden="false" customHeight="true" outlineLevel="0" collapsed="false">
      <c r="A3705" s="49" t="s">
        <v>7355</v>
      </c>
      <c r="B3705" s="50" t="s">
        <v>7356</v>
      </c>
    </row>
    <row r="3706" customFormat="false" ht="11.25" hidden="false" customHeight="true" outlineLevel="0" collapsed="false">
      <c r="A3706" s="49" t="s">
        <v>7357</v>
      </c>
      <c r="B3706" s="50" t="s">
        <v>7358</v>
      </c>
    </row>
    <row r="3707" customFormat="false" ht="11.25" hidden="false" customHeight="true" outlineLevel="0" collapsed="false">
      <c r="A3707" s="49" t="s">
        <v>7359</v>
      </c>
      <c r="B3707" s="50" t="s">
        <v>7360</v>
      </c>
    </row>
    <row r="3708" customFormat="false" ht="11.25" hidden="false" customHeight="true" outlineLevel="0" collapsed="false">
      <c r="A3708" s="49" t="s">
        <v>7361</v>
      </c>
      <c r="B3708" s="50" t="s">
        <v>7362</v>
      </c>
    </row>
    <row r="3709" customFormat="false" ht="11.25" hidden="false" customHeight="true" outlineLevel="0" collapsed="false">
      <c r="A3709" s="49" t="s">
        <v>7363</v>
      </c>
      <c r="B3709" s="50" t="s">
        <v>7364</v>
      </c>
    </row>
    <row r="3710" customFormat="false" ht="11.25" hidden="false" customHeight="true" outlineLevel="0" collapsed="false">
      <c r="A3710" s="49" t="s">
        <v>7365</v>
      </c>
      <c r="B3710" s="50" t="s">
        <v>7366</v>
      </c>
    </row>
    <row r="3711" customFormat="false" ht="11.25" hidden="false" customHeight="true" outlineLevel="0" collapsed="false">
      <c r="A3711" s="49" t="s">
        <v>7367</v>
      </c>
      <c r="B3711" s="50" t="s">
        <v>7358</v>
      </c>
    </row>
    <row r="3712" customFormat="false" ht="11.25" hidden="false" customHeight="true" outlineLevel="0" collapsed="false">
      <c r="A3712" s="49" t="s">
        <v>7368</v>
      </c>
      <c r="B3712" s="50" t="s">
        <v>7369</v>
      </c>
    </row>
    <row r="3713" customFormat="false" ht="11.25" hidden="false" customHeight="true" outlineLevel="0" collapsed="false">
      <c r="A3713" s="49" t="s">
        <v>7370</v>
      </c>
      <c r="B3713" s="50" t="s">
        <v>7371</v>
      </c>
    </row>
    <row r="3714" customFormat="false" ht="11.25" hidden="false" customHeight="true" outlineLevel="0" collapsed="false">
      <c r="A3714" s="49" t="s">
        <v>7372</v>
      </c>
      <c r="B3714" s="50" t="s">
        <v>7373</v>
      </c>
    </row>
    <row r="3715" customFormat="false" ht="11.25" hidden="false" customHeight="true" outlineLevel="0" collapsed="false">
      <c r="A3715" s="49" t="s">
        <v>7374</v>
      </c>
      <c r="B3715" s="50" t="s">
        <v>7375</v>
      </c>
    </row>
    <row r="3716" customFormat="false" ht="11.25" hidden="false" customHeight="true" outlineLevel="0" collapsed="false">
      <c r="A3716" s="49" t="s">
        <v>7376</v>
      </c>
      <c r="B3716" s="50" t="s">
        <v>7377</v>
      </c>
    </row>
    <row r="3717" customFormat="false" ht="11.25" hidden="false" customHeight="true" outlineLevel="0" collapsed="false">
      <c r="A3717" s="49" t="s">
        <v>7378</v>
      </c>
      <c r="B3717" s="50" t="s">
        <v>7379</v>
      </c>
    </row>
    <row r="3718" customFormat="false" ht="11.25" hidden="false" customHeight="true" outlineLevel="0" collapsed="false">
      <c r="A3718" s="49" t="s">
        <v>7380</v>
      </c>
      <c r="B3718" s="50" t="s">
        <v>7381</v>
      </c>
    </row>
    <row r="3719" customFormat="false" ht="11.25" hidden="false" customHeight="true" outlineLevel="0" collapsed="false">
      <c r="A3719" s="49" t="s">
        <v>7382</v>
      </c>
      <c r="B3719" s="50" t="s">
        <v>7383</v>
      </c>
    </row>
    <row r="3720" customFormat="false" ht="11.25" hidden="false" customHeight="true" outlineLevel="0" collapsed="false">
      <c r="A3720" s="49" t="s">
        <v>7384</v>
      </c>
      <c r="B3720" s="50" t="s">
        <v>7385</v>
      </c>
    </row>
    <row r="3721" customFormat="false" ht="11.25" hidden="false" customHeight="true" outlineLevel="0" collapsed="false">
      <c r="A3721" s="49" t="s">
        <v>7386</v>
      </c>
      <c r="B3721" s="50" t="s">
        <v>7387</v>
      </c>
    </row>
    <row r="3722" customFormat="false" ht="11.25" hidden="false" customHeight="true" outlineLevel="0" collapsed="false">
      <c r="A3722" s="49" t="s">
        <v>7388</v>
      </c>
      <c r="B3722" s="50" t="s">
        <v>7389</v>
      </c>
    </row>
    <row r="3723" customFormat="false" ht="11.25" hidden="false" customHeight="true" outlineLevel="0" collapsed="false">
      <c r="A3723" s="49" t="s">
        <v>7390</v>
      </c>
      <c r="B3723" s="50" t="s">
        <v>7391</v>
      </c>
    </row>
    <row r="3724" customFormat="false" ht="11.25" hidden="false" customHeight="true" outlineLevel="0" collapsed="false">
      <c r="A3724" s="49" t="s">
        <v>7392</v>
      </c>
      <c r="B3724" s="50" t="s">
        <v>7393</v>
      </c>
    </row>
    <row r="3725" customFormat="false" ht="11.25" hidden="false" customHeight="true" outlineLevel="0" collapsed="false">
      <c r="A3725" s="49" t="s">
        <v>7394</v>
      </c>
      <c r="B3725" s="50" t="s">
        <v>7395</v>
      </c>
    </row>
    <row r="3726" customFormat="false" ht="11.25" hidden="false" customHeight="true" outlineLevel="0" collapsed="false">
      <c r="A3726" s="49" t="s">
        <v>7396</v>
      </c>
      <c r="B3726" s="50" t="s">
        <v>7397</v>
      </c>
    </row>
    <row r="3727" customFormat="false" ht="11.25" hidden="false" customHeight="true" outlineLevel="0" collapsed="false">
      <c r="A3727" s="49" t="s">
        <v>7398</v>
      </c>
      <c r="B3727" s="50" t="s">
        <v>7399</v>
      </c>
    </row>
    <row r="3728" customFormat="false" ht="11.25" hidden="false" customHeight="true" outlineLevel="0" collapsed="false">
      <c r="A3728" s="49" t="s">
        <v>7400</v>
      </c>
      <c r="B3728" s="50" t="s">
        <v>7401</v>
      </c>
    </row>
    <row r="3729" customFormat="false" ht="11.25" hidden="false" customHeight="true" outlineLevel="0" collapsed="false">
      <c r="A3729" s="49" t="s">
        <v>7402</v>
      </c>
      <c r="B3729" s="50" t="s">
        <v>7403</v>
      </c>
    </row>
    <row r="3730" customFormat="false" ht="11.25" hidden="false" customHeight="true" outlineLevel="0" collapsed="false">
      <c r="A3730" s="49" t="s">
        <v>7404</v>
      </c>
      <c r="B3730" s="50" t="s">
        <v>7405</v>
      </c>
    </row>
    <row r="3731" customFormat="false" ht="11.25" hidden="false" customHeight="true" outlineLevel="0" collapsed="false">
      <c r="A3731" s="49" t="s">
        <v>7406</v>
      </c>
      <c r="B3731" s="50" t="s">
        <v>7407</v>
      </c>
    </row>
    <row r="3732" customFormat="false" ht="11.25" hidden="false" customHeight="true" outlineLevel="0" collapsed="false">
      <c r="A3732" s="49" t="s">
        <v>7408</v>
      </c>
      <c r="B3732" s="50" t="s">
        <v>7409</v>
      </c>
    </row>
    <row r="3733" customFormat="false" ht="11.25" hidden="false" customHeight="true" outlineLevel="0" collapsed="false">
      <c r="A3733" s="49" t="s">
        <v>7410</v>
      </c>
      <c r="B3733" s="50" t="s">
        <v>7411</v>
      </c>
    </row>
    <row r="3734" customFormat="false" ht="11.25" hidden="false" customHeight="true" outlineLevel="0" collapsed="false">
      <c r="A3734" s="49" t="s">
        <v>7412</v>
      </c>
      <c r="B3734" s="50" t="s">
        <v>7413</v>
      </c>
    </row>
    <row r="3735" customFormat="false" ht="11.25" hidden="false" customHeight="true" outlineLevel="0" collapsed="false">
      <c r="A3735" s="49" t="s">
        <v>7414</v>
      </c>
      <c r="B3735" s="50" t="s">
        <v>7415</v>
      </c>
    </row>
    <row r="3736" customFormat="false" ht="11.25" hidden="false" customHeight="true" outlineLevel="0" collapsed="false">
      <c r="A3736" s="49" t="s">
        <v>7416</v>
      </c>
      <c r="B3736" s="50" t="s">
        <v>7417</v>
      </c>
    </row>
    <row r="3737" customFormat="false" ht="11.25" hidden="false" customHeight="true" outlineLevel="0" collapsed="false">
      <c r="A3737" s="49" t="s">
        <v>7418</v>
      </c>
      <c r="B3737" s="50" t="s">
        <v>7419</v>
      </c>
    </row>
    <row r="3738" customFormat="false" ht="11.25" hidden="false" customHeight="true" outlineLevel="0" collapsed="false">
      <c r="A3738" s="49" t="s">
        <v>7420</v>
      </c>
      <c r="B3738" s="50" t="s">
        <v>7421</v>
      </c>
    </row>
    <row r="3739" customFormat="false" ht="11.25" hidden="false" customHeight="true" outlineLevel="0" collapsed="false">
      <c r="A3739" s="49" t="s">
        <v>7422</v>
      </c>
      <c r="B3739" s="50" t="s">
        <v>7423</v>
      </c>
    </row>
    <row r="3740" customFormat="false" ht="11.25" hidden="false" customHeight="true" outlineLevel="0" collapsed="false">
      <c r="A3740" s="49" t="s">
        <v>7424</v>
      </c>
      <c r="B3740" s="50" t="s">
        <v>7425</v>
      </c>
    </row>
    <row r="3741" customFormat="false" ht="11.25" hidden="false" customHeight="true" outlineLevel="0" collapsed="false">
      <c r="A3741" s="49" t="s">
        <v>7426</v>
      </c>
      <c r="B3741" s="50" t="s">
        <v>7427</v>
      </c>
    </row>
    <row r="3742" customFormat="false" ht="11.25" hidden="false" customHeight="true" outlineLevel="0" collapsed="false">
      <c r="A3742" s="49" t="s">
        <v>7428</v>
      </c>
      <c r="B3742" s="50" t="s">
        <v>7429</v>
      </c>
    </row>
    <row r="3743" customFormat="false" ht="11.25" hidden="false" customHeight="true" outlineLevel="0" collapsed="false">
      <c r="A3743" s="49" t="s">
        <v>7430</v>
      </c>
      <c r="B3743" s="50" t="s">
        <v>7431</v>
      </c>
    </row>
    <row r="3744" customFormat="false" ht="11.25" hidden="false" customHeight="true" outlineLevel="0" collapsed="false">
      <c r="A3744" s="49" t="s">
        <v>7432</v>
      </c>
      <c r="B3744" s="50" t="s">
        <v>7433</v>
      </c>
    </row>
    <row r="3745" customFormat="false" ht="11.25" hidden="false" customHeight="true" outlineLevel="0" collapsed="false">
      <c r="A3745" s="49" t="s">
        <v>7434</v>
      </c>
      <c r="B3745" s="50" t="s">
        <v>7435</v>
      </c>
    </row>
    <row r="3746" customFormat="false" ht="11.25" hidden="false" customHeight="true" outlineLevel="0" collapsed="false">
      <c r="A3746" s="49" t="s">
        <v>7436</v>
      </c>
      <c r="B3746" s="50" t="s">
        <v>3937</v>
      </c>
    </row>
    <row r="3747" customFormat="false" ht="11.25" hidden="false" customHeight="true" outlineLevel="0" collapsed="false">
      <c r="A3747" s="49" t="s">
        <v>7437</v>
      </c>
      <c r="B3747" s="50" t="s">
        <v>7438</v>
      </c>
    </row>
    <row r="3748" customFormat="false" ht="11.25" hidden="false" customHeight="true" outlineLevel="0" collapsed="false">
      <c r="A3748" s="49" t="s">
        <v>7439</v>
      </c>
      <c r="B3748" s="50" t="s">
        <v>7440</v>
      </c>
    </row>
    <row r="3749" customFormat="false" ht="11.25" hidden="false" customHeight="true" outlineLevel="0" collapsed="false">
      <c r="A3749" s="49" t="s">
        <v>7441</v>
      </c>
      <c r="B3749" s="50" t="s">
        <v>7442</v>
      </c>
    </row>
    <row r="3750" customFormat="false" ht="11.25" hidden="false" customHeight="true" outlineLevel="0" collapsed="false">
      <c r="A3750" s="49" t="s">
        <v>7443</v>
      </c>
      <c r="B3750" s="50" t="s">
        <v>7444</v>
      </c>
    </row>
    <row r="3751" customFormat="false" ht="11.25" hidden="false" customHeight="true" outlineLevel="0" collapsed="false">
      <c r="A3751" s="49" t="s">
        <v>7445</v>
      </c>
      <c r="B3751" s="50" t="s">
        <v>7446</v>
      </c>
    </row>
    <row r="3752" customFormat="false" ht="11.25" hidden="false" customHeight="true" outlineLevel="0" collapsed="false">
      <c r="A3752" s="49" t="s">
        <v>7447</v>
      </c>
      <c r="B3752" s="50" t="s">
        <v>7448</v>
      </c>
    </row>
    <row r="3753" customFormat="false" ht="11.25" hidden="false" customHeight="true" outlineLevel="0" collapsed="false">
      <c r="A3753" s="49" t="s">
        <v>7449</v>
      </c>
      <c r="B3753" s="50" t="s">
        <v>7450</v>
      </c>
    </row>
    <row r="3754" customFormat="false" ht="11.25" hidden="false" customHeight="true" outlineLevel="0" collapsed="false">
      <c r="A3754" s="49" t="s">
        <v>7451</v>
      </c>
      <c r="B3754" s="50" t="s">
        <v>7452</v>
      </c>
    </row>
    <row r="3755" customFormat="false" ht="11.25" hidden="false" customHeight="true" outlineLevel="0" collapsed="false">
      <c r="A3755" s="49" t="s">
        <v>7453</v>
      </c>
      <c r="B3755" s="50" t="s">
        <v>7454</v>
      </c>
    </row>
    <row r="3756" customFormat="false" ht="11.25" hidden="false" customHeight="true" outlineLevel="0" collapsed="false">
      <c r="A3756" s="49" t="s">
        <v>7455</v>
      </c>
      <c r="B3756" s="50" t="s">
        <v>1191</v>
      </c>
    </row>
    <row r="3757" customFormat="false" ht="11.25" hidden="false" customHeight="true" outlineLevel="0" collapsed="false">
      <c r="A3757" s="49" t="s">
        <v>7456</v>
      </c>
      <c r="B3757" s="50" t="s">
        <v>7457</v>
      </c>
    </row>
    <row r="3758" customFormat="false" ht="11.25" hidden="false" customHeight="true" outlineLevel="0" collapsed="false">
      <c r="A3758" s="49" t="s">
        <v>7458</v>
      </c>
      <c r="B3758" s="50" t="s">
        <v>7459</v>
      </c>
    </row>
    <row r="3759" customFormat="false" ht="11.25" hidden="false" customHeight="true" outlineLevel="0" collapsed="false">
      <c r="A3759" s="49" t="s">
        <v>7460</v>
      </c>
      <c r="B3759" s="50" t="s">
        <v>7461</v>
      </c>
    </row>
    <row r="3760" customFormat="false" ht="11.25" hidden="false" customHeight="true" outlineLevel="0" collapsed="false">
      <c r="A3760" s="49" t="s">
        <v>7462</v>
      </c>
      <c r="B3760" s="50" t="s">
        <v>5866</v>
      </c>
    </row>
    <row r="3761" customFormat="false" ht="11.25" hidden="false" customHeight="true" outlineLevel="0" collapsed="false">
      <c r="A3761" s="49" t="s">
        <v>7463</v>
      </c>
      <c r="B3761" s="50" t="s">
        <v>7464</v>
      </c>
    </row>
    <row r="3762" customFormat="false" ht="11.25" hidden="false" customHeight="true" outlineLevel="0" collapsed="false">
      <c r="A3762" s="49" t="s">
        <v>7465</v>
      </c>
      <c r="B3762" s="50" t="s">
        <v>7466</v>
      </c>
    </row>
    <row r="3763" customFormat="false" ht="11.25" hidden="false" customHeight="true" outlineLevel="0" collapsed="false">
      <c r="A3763" s="49" t="s">
        <v>7467</v>
      </c>
      <c r="B3763" s="50" t="s">
        <v>7468</v>
      </c>
    </row>
    <row r="3764" customFormat="false" ht="11.25" hidden="false" customHeight="true" outlineLevel="0" collapsed="false">
      <c r="A3764" s="49" t="s">
        <v>7469</v>
      </c>
      <c r="B3764" s="50" t="s">
        <v>7470</v>
      </c>
    </row>
    <row r="3765" customFormat="false" ht="11.25" hidden="false" customHeight="true" outlineLevel="0" collapsed="false">
      <c r="A3765" s="49" t="s">
        <v>7471</v>
      </c>
      <c r="B3765" s="50" t="s">
        <v>7472</v>
      </c>
    </row>
    <row r="3766" customFormat="false" ht="11.25" hidden="false" customHeight="true" outlineLevel="0" collapsed="false">
      <c r="A3766" s="49" t="s">
        <v>7473</v>
      </c>
      <c r="B3766" s="50" t="s">
        <v>7474</v>
      </c>
    </row>
    <row r="3767" customFormat="false" ht="11.25" hidden="false" customHeight="true" outlineLevel="0" collapsed="false">
      <c r="A3767" s="49" t="s">
        <v>7475</v>
      </c>
      <c r="B3767" s="50" t="s">
        <v>7476</v>
      </c>
    </row>
    <row r="3768" customFormat="false" ht="11.25" hidden="false" customHeight="true" outlineLevel="0" collapsed="false">
      <c r="A3768" s="49" t="s">
        <v>7477</v>
      </c>
      <c r="B3768" s="50" t="s">
        <v>7478</v>
      </c>
    </row>
    <row r="3769" customFormat="false" ht="11.25" hidden="false" customHeight="true" outlineLevel="0" collapsed="false">
      <c r="A3769" s="49" t="s">
        <v>7479</v>
      </c>
      <c r="B3769" s="50" t="s">
        <v>7480</v>
      </c>
    </row>
    <row r="3770" customFormat="false" ht="11.25" hidden="false" customHeight="true" outlineLevel="0" collapsed="false">
      <c r="A3770" s="49" t="s">
        <v>7481</v>
      </c>
      <c r="B3770" s="50" t="s">
        <v>7482</v>
      </c>
    </row>
    <row r="3771" customFormat="false" ht="11.25" hidden="false" customHeight="true" outlineLevel="0" collapsed="false">
      <c r="A3771" s="49" t="s">
        <v>7483</v>
      </c>
      <c r="B3771" s="50" t="s">
        <v>7484</v>
      </c>
    </row>
    <row r="3772" customFormat="false" ht="11.25" hidden="false" customHeight="true" outlineLevel="0" collapsed="false">
      <c r="A3772" s="49" t="s">
        <v>7485</v>
      </c>
      <c r="B3772" s="50" t="s">
        <v>7486</v>
      </c>
    </row>
    <row r="3773" customFormat="false" ht="11.25" hidden="false" customHeight="true" outlineLevel="0" collapsed="false">
      <c r="A3773" s="49" t="s">
        <v>7487</v>
      </c>
      <c r="B3773" s="50" t="s">
        <v>7488</v>
      </c>
    </row>
    <row r="3774" customFormat="false" ht="11.25" hidden="false" customHeight="true" outlineLevel="0" collapsed="false">
      <c r="A3774" s="49" t="s">
        <v>7489</v>
      </c>
      <c r="B3774" s="50" t="s">
        <v>7490</v>
      </c>
    </row>
    <row r="3775" customFormat="false" ht="11.25" hidden="false" customHeight="true" outlineLevel="0" collapsed="false">
      <c r="A3775" s="49" t="s">
        <v>7491</v>
      </c>
      <c r="B3775" s="50" t="s">
        <v>7492</v>
      </c>
    </row>
    <row r="3776" customFormat="false" ht="11.25" hidden="false" customHeight="true" outlineLevel="0" collapsed="false">
      <c r="A3776" s="49" t="s">
        <v>7493</v>
      </c>
      <c r="B3776" s="50" t="s">
        <v>7494</v>
      </c>
    </row>
    <row r="3777" customFormat="false" ht="11.25" hidden="false" customHeight="true" outlineLevel="0" collapsed="false">
      <c r="A3777" s="49" t="s">
        <v>7495</v>
      </c>
      <c r="B3777" s="50" t="s">
        <v>7496</v>
      </c>
    </row>
  </sheetData>
  <hyperlinks>
    <hyperlink ref="A1" r:id="rId1" display="ACCT6001 "/>
    <hyperlink ref="A2" r:id="rId2" display="ACCT6002 "/>
    <hyperlink ref="A3" r:id="rId3" display="ACCT6003 "/>
    <hyperlink ref="A4" r:id="rId4" display="ACCT6004 "/>
    <hyperlink ref="A5" r:id="rId5" display="ACCT6005 "/>
    <hyperlink ref="A6" r:id="rId6" display="ACCT6006 "/>
    <hyperlink ref="A7" r:id="rId7" display="ACCT6007 "/>
    <hyperlink ref="A8" r:id="rId8" display="ACCT6008 "/>
    <hyperlink ref="A9" r:id="rId9" display="ACCT6009 "/>
    <hyperlink ref="A10" r:id="rId10" display="ACCT6010 "/>
    <hyperlink ref="A11" r:id="rId11" display="ACCT6011 "/>
    <hyperlink ref="A12" r:id="rId12" display="ACCT6012 "/>
    <hyperlink ref="A13" r:id="rId13" display="ACCT6013 "/>
    <hyperlink ref="A14" r:id="rId14" display="ACCT6014 "/>
    <hyperlink ref="A15" r:id="rId15" display="ACCT6015 "/>
    <hyperlink ref="A16" r:id="rId16" display="ACCT6016 "/>
    <hyperlink ref="A17" r:id="rId17" display="ACCT6017 "/>
    <hyperlink ref="A18" r:id="rId18" display="ACCT6018 "/>
    <hyperlink ref="A19" r:id="rId19" display="ACCT6019 "/>
    <hyperlink ref="A20" r:id="rId20" display="ACCT6020 "/>
    <hyperlink ref="A21" r:id="rId21" display="ACCT6021 "/>
    <hyperlink ref="A22" r:id="rId22" display="ACCT6022 "/>
    <hyperlink ref="A23" r:id="rId23" display="ACCT6023 "/>
    <hyperlink ref="A24" r:id="rId24" display="ACCT6024 "/>
    <hyperlink ref="A25" r:id="rId25" display="ACCT6025 "/>
    <hyperlink ref="A26" r:id="rId26" display="ACCT7001 "/>
    <hyperlink ref="A27" r:id="rId27" display="ACCT7002 "/>
    <hyperlink ref="A28" r:id="rId28" display="ACCT7003 "/>
    <hyperlink ref="A29" r:id="rId29" display="ACCT7004 "/>
    <hyperlink ref="A30" r:id="rId30" display="ACCT7005 "/>
    <hyperlink ref="A31" r:id="rId31" display="ACCT7006 "/>
    <hyperlink ref="A32" r:id="rId32" display="ACCT7007 "/>
    <hyperlink ref="A33" r:id="rId33" display="ACCT7008 "/>
    <hyperlink ref="A34" r:id="rId34" display="ACCT7009 "/>
    <hyperlink ref="A35" r:id="rId35" display="ACCT7010 "/>
    <hyperlink ref="A36" r:id="rId36" display="ACCT7011 "/>
    <hyperlink ref="A37" r:id="rId37" display="ACCT7012 "/>
    <hyperlink ref="A38" r:id="rId38" display="ACCT7013 "/>
    <hyperlink ref="A39" r:id="rId39" display="ACCT7014 "/>
    <hyperlink ref="A40" r:id="rId40" display="ACCT7015 "/>
    <hyperlink ref="A41" r:id="rId41" display="ACCT7016 "/>
    <hyperlink ref="A42" r:id="rId42" display="ACCT7017 "/>
    <hyperlink ref="A43" r:id="rId43" display="ACCT8001 "/>
    <hyperlink ref="A44" r:id="rId44" display="ACCT8002 "/>
    <hyperlink ref="A45" r:id="rId45" display="ACCT8003 "/>
    <hyperlink ref="A46" r:id="rId46" display="ACCT8004 "/>
    <hyperlink ref="A47" r:id="rId47" display="ACCT8005 "/>
    <hyperlink ref="A48" r:id="rId48" display="ACCT8006 "/>
    <hyperlink ref="A49" r:id="rId49" display="ACCT8007 "/>
    <hyperlink ref="A50" r:id="rId50" display="ACCT8008 "/>
    <hyperlink ref="A51" r:id="rId51" display="ACCT8009 "/>
    <hyperlink ref="A52" r:id="rId52" display="ACCT9001 "/>
    <hyperlink ref="A53" r:id="rId53" display="ACCT9002 "/>
    <hyperlink ref="A54" r:id="rId54" display="AGRI6001 "/>
    <hyperlink ref="A55" r:id="rId55" display="AGRI6002 "/>
    <hyperlink ref="A56" r:id="rId56" display="AGRI6003 "/>
    <hyperlink ref="A57" r:id="rId57" display="AGRI6004 "/>
    <hyperlink ref="A58" r:id="rId58" display="AGRI6005 "/>
    <hyperlink ref="A59" r:id="rId59" display="AGRI6006 "/>
    <hyperlink ref="A60" r:id="rId60" display="AGRI6007 "/>
    <hyperlink ref="A61" r:id="rId61" display="AGRI6008 "/>
    <hyperlink ref="A62" r:id="rId62" display="AGRI6009 "/>
    <hyperlink ref="A63" r:id="rId63" display="AGRI6010 "/>
    <hyperlink ref="A64" r:id="rId64" display="AGRI6011 "/>
    <hyperlink ref="A65" r:id="rId65" display="AGRI6012 "/>
    <hyperlink ref="A66" r:id="rId66" display="AGRI6013 "/>
    <hyperlink ref="A67" r:id="rId67" display="AGRI6014 "/>
    <hyperlink ref="A68" r:id="rId68" display="AGRI6015 "/>
    <hyperlink ref="A69" r:id="rId69" display="AGRI6016 "/>
    <hyperlink ref="A70" r:id="rId70" display="AGRI6017 "/>
    <hyperlink ref="A71" r:id="rId71" display="AGRI6018 "/>
    <hyperlink ref="A72" r:id="rId72" display="AGRI6019 "/>
    <hyperlink ref="A73" r:id="rId73" display="AGRI6020 "/>
    <hyperlink ref="A74" r:id="rId74" display="AGRI6021 "/>
    <hyperlink ref="A75" r:id="rId75" display="AGRI6022 "/>
    <hyperlink ref="A76" r:id="rId76" display="AGRI6023 "/>
    <hyperlink ref="A77" r:id="rId77" display="AGRI6024 "/>
    <hyperlink ref="A78" r:id="rId78" display="AGRI7001 "/>
    <hyperlink ref="A79" r:id="rId79" display="AGRI7002 "/>
    <hyperlink ref="A80" r:id="rId80" display="AGRI7003 "/>
    <hyperlink ref="A81" r:id="rId81" display="AGRI7004 "/>
    <hyperlink ref="A82" r:id="rId82" display="AGRI7005 "/>
    <hyperlink ref="A83" r:id="rId83" display="AGRI7006 "/>
    <hyperlink ref="A84" r:id="rId84" display="AGRI7007 "/>
    <hyperlink ref="A85" r:id="rId85" display="AGRI8001 "/>
    <hyperlink ref="A86" r:id="rId86" display="AGRI8002 "/>
    <hyperlink ref="A87" r:id="rId87" display="AGRI8003 "/>
    <hyperlink ref="A88" r:id="rId88" display="AGRI8004 "/>
    <hyperlink ref="A89" r:id="rId89" display="AGRI8005 "/>
    <hyperlink ref="A90" r:id="rId90" display="AGRI8006 "/>
    <hyperlink ref="A91" r:id="rId91" display="AGRI8007 "/>
    <hyperlink ref="A92" r:id="rId92" display="AGRI8008 "/>
    <hyperlink ref="A93" r:id="rId93" display="AGRI8009 "/>
    <hyperlink ref="A94" r:id="rId94" display="AGRI8010 "/>
    <hyperlink ref="A95" r:id="rId95" display="AGRI8011 "/>
    <hyperlink ref="A96" r:id="rId96" display="AGRI8012 "/>
    <hyperlink ref="A97" r:id="rId97" display="APEX8005 "/>
    <hyperlink ref="A98" r:id="rId98" display="APEX8010 "/>
    <hyperlink ref="A99" r:id="rId99" display="APEX8015 "/>
    <hyperlink ref="A100" r:id="rId100" display="APEX8020 "/>
    <hyperlink ref="A101" r:id="rId101" display="APEX8025 "/>
    <hyperlink ref="A102" r:id="rId102" display="APEX8030 "/>
    <hyperlink ref="A103" r:id="rId103" display="APEX8060 "/>
    <hyperlink ref="A104" r:id="rId104" display="ARCH6001 "/>
    <hyperlink ref="A105" r:id="rId105" display="ARCH6002 "/>
    <hyperlink ref="A106" r:id="rId106" display="ARCH6003 "/>
    <hyperlink ref="A107" r:id="rId107" display="ARCH6004 "/>
    <hyperlink ref="A108" r:id="rId108" display="ARCH6005 "/>
    <hyperlink ref="A109" r:id="rId109" display="ARCH6006 "/>
    <hyperlink ref="A110" r:id="rId110" display="ARCH6007 "/>
    <hyperlink ref="A111" r:id="rId111" display="ARCH6008 "/>
    <hyperlink ref="A112" r:id="rId112" display="ARCH6009 "/>
    <hyperlink ref="A113" r:id="rId113" display="ARCH6010 "/>
    <hyperlink ref="A114" r:id="rId114" display="ARCH6011 "/>
    <hyperlink ref="A115" r:id="rId115" display="ARCH6012 "/>
    <hyperlink ref="A116" r:id="rId116" display="ARCH6013 "/>
    <hyperlink ref="A117" r:id="rId117" display="ARCH6014 "/>
    <hyperlink ref="A118" r:id="rId118" display="ARCH6015 "/>
    <hyperlink ref="A119" r:id="rId119" display="ARCH6016 "/>
    <hyperlink ref="A120" r:id="rId120" display="ARCH6018 "/>
    <hyperlink ref="A121" r:id="rId121" display="ARCH6019 "/>
    <hyperlink ref="A122" r:id="rId122" display="ARCH6021 "/>
    <hyperlink ref="A123" r:id="rId123" display="ARCH6022 "/>
    <hyperlink ref="A124" r:id="rId124" display="ARCH6023 "/>
    <hyperlink ref="A125" r:id="rId125" display="ARCH6024 "/>
    <hyperlink ref="A126" r:id="rId126" display="ARCH6025 "/>
    <hyperlink ref="A127" r:id="rId127" display="ARCH6026 "/>
    <hyperlink ref="A128" r:id="rId128" display="ARCH6027 "/>
    <hyperlink ref="A129" r:id="rId129" display="ARCH6028 "/>
    <hyperlink ref="A130" r:id="rId130" display="ARCH6029 "/>
    <hyperlink ref="A131" r:id="rId131" display="ARCH6030 "/>
    <hyperlink ref="A132" r:id="rId132" display="ARCH6031 "/>
    <hyperlink ref="A133" r:id="rId133" display="ARCH6032 "/>
    <hyperlink ref="A134" r:id="rId134" display="ARCH6033 "/>
    <hyperlink ref="A135" r:id="rId135" display="ARCH6034 "/>
    <hyperlink ref="A136" r:id="rId136" display="ARCH6035 "/>
    <hyperlink ref="A137" r:id="rId137" display="ARCH6036 "/>
    <hyperlink ref="A138" r:id="rId138" display="ARCH6037 "/>
    <hyperlink ref="A139" r:id="rId139" display="ARCH6038 "/>
    <hyperlink ref="A140" r:id="rId140" display="ARCH6039 "/>
    <hyperlink ref="A141" r:id="rId141" display="ARCH6040 "/>
    <hyperlink ref="A142" r:id="rId142" display="ARCH6041 "/>
    <hyperlink ref="A143" r:id="rId143" display="ARCH6042 "/>
    <hyperlink ref="A144" r:id="rId144" display="ARCH6043 "/>
    <hyperlink ref="A145" r:id="rId145" display="ARCH6044 "/>
    <hyperlink ref="A146" r:id="rId146" display="ARCH6045 "/>
    <hyperlink ref="A147" r:id="rId147" display="ARCH6046 "/>
    <hyperlink ref="A148" r:id="rId148" display="ARCH6047 "/>
    <hyperlink ref="A149" r:id="rId149" display="ARCH6048 "/>
    <hyperlink ref="A150" r:id="rId150" display="ARCH6049 "/>
    <hyperlink ref="A151" r:id="rId151" display="ARCH6050 "/>
    <hyperlink ref="A152" r:id="rId152" display="ARCH6051 "/>
    <hyperlink ref="A153" r:id="rId153" display="ARCH6052 "/>
    <hyperlink ref="A154" r:id="rId154" display="ARCH6053 "/>
    <hyperlink ref="A155" r:id="rId155" display="ARCH6054 "/>
    <hyperlink ref="A156" r:id="rId156" display="ARCH6055 "/>
    <hyperlink ref="A157" r:id="rId157" display="ARCH6056 "/>
    <hyperlink ref="A158" r:id="rId158" display="ARCH6057 "/>
    <hyperlink ref="A159" r:id="rId159" display="ARCH6058 "/>
    <hyperlink ref="A160" r:id="rId160" display="ARCH6060 "/>
    <hyperlink ref="A161" r:id="rId161" display="ARCH6061 "/>
    <hyperlink ref="A162" r:id="rId162" display="ARCH6062 "/>
    <hyperlink ref="A163" r:id="rId163" display="ARCH6063 "/>
    <hyperlink ref="A164" r:id="rId164" display="ARCH6064 "/>
    <hyperlink ref="A165" r:id="rId165" display="ARCH6065 "/>
    <hyperlink ref="A166" r:id="rId166" display="ARCH6066 "/>
    <hyperlink ref="A167" r:id="rId167" display="ARCH6067 "/>
    <hyperlink ref="A168" r:id="rId168" display="ARCH6068 "/>
    <hyperlink ref="A169" r:id="rId169" display="ARCH6069 "/>
    <hyperlink ref="A170" r:id="rId170" display="ARCH7001 "/>
    <hyperlink ref="A171" r:id="rId171" display="ARCH7002 "/>
    <hyperlink ref="A172" r:id="rId172" display="ARCH7004 "/>
    <hyperlink ref="A173" r:id="rId173" display="ARCH7005 "/>
    <hyperlink ref="A174" r:id="rId174" display="ARCH7006 "/>
    <hyperlink ref="A175" r:id="rId175" display="ARCH7007 "/>
    <hyperlink ref="A176" r:id="rId176" display="ARCH7008 "/>
    <hyperlink ref="A177" r:id="rId177" display="ARCH7009 "/>
    <hyperlink ref="A178" r:id="rId178" display="ARCH7010 "/>
    <hyperlink ref="A179" r:id="rId179" display="ARCH7011 "/>
    <hyperlink ref="A180" r:id="rId180" display="ARCH7012 "/>
    <hyperlink ref="A181" r:id="rId181" display="ARCH7013 "/>
    <hyperlink ref="A182" r:id="rId182" display="ARCH7014 "/>
    <hyperlink ref="A183" r:id="rId183" display="ARCH7015 "/>
    <hyperlink ref="A184" r:id="rId184" display="ARCH7016 "/>
    <hyperlink ref="A185" r:id="rId185" display="ARCH7017 "/>
    <hyperlink ref="A186" r:id="rId186" display="ARCH7018 "/>
    <hyperlink ref="A187" r:id="rId187" display="ARCH7019 "/>
    <hyperlink ref="A188" r:id="rId188" display="ARCH7021 "/>
    <hyperlink ref="A189" r:id="rId189" display="ARCH7022 "/>
    <hyperlink ref="A190" r:id="rId190" display="ARCH7023 "/>
    <hyperlink ref="A191" r:id="rId191" display="ARCH7024 "/>
    <hyperlink ref="A192" r:id="rId192" display="ARCH7025 "/>
    <hyperlink ref="A193" r:id="rId193" display="ARCH7026 "/>
    <hyperlink ref="A194" r:id="rId194" display="ARCH7027 "/>
    <hyperlink ref="A195" r:id="rId195" display="ARCH7028 "/>
    <hyperlink ref="A196" r:id="rId196" display="ARCH7029 "/>
    <hyperlink ref="A197" r:id="rId197" display="ARCH7030 "/>
    <hyperlink ref="A198" r:id="rId198" display="ARCH7031 "/>
    <hyperlink ref="A199" r:id="rId199" display="ARCH7032 "/>
    <hyperlink ref="A200" r:id="rId200" display="ARCH7033 "/>
    <hyperlink ref="A201" r:id="rId201" display="ARCH7034 "/>
    <hyperlink ref="A202" r:id="rId202" display="ARCH7035 "/>
    <hyperlink ref="A203" r:id="rId203" display="ARCH7036 "/>
    <hyperlink ref="A204" r:id="rId204" display="ARCH7037 "/>
    <hyperlink ref="A205" r:id="rId205" display="ARCH7038 "/>
    <hyperlink ref="A206" r:id="rId206" display="ARCH8001 "/>
    <hyperlink ref="A207" r:id="rId207" display="ARCH8002 "/>
    <hyperlink ref="A208" r:id="rId208" display="ARCH8003 "/>
    <hyperlink ref="A209" r:id="rId209" display="ARCH8004 "/>
    <hyperlink ref="A210" r:id="rId210" display="ARCH8005 "/>
    <hyperlink ref="A211" r:id="rId211" display="ARCH8006 "/>
    <hyperlink ref="A212" r:id="rId212" display="ARCH8007 "/>
    <hyperlink ref="A213" r:id="rId213" display="ARCH8008 "/>
    <hyperlink ref="A214" r:id="rId214" display="ARCH8009 "/>
    <hyperlink ref="A215" r:id="rId215" display="ARCH8010 "/>
    <hyperlink ref="A216" r:id="rId216" display="ARCH8011 "/>
    <hyperlink ref="A217" r:id="rId217" display="ARCH8012 "/>
    <hyperlink ref="A218" r:id="rId218" display="ARCH8013 "/>
    <hyperlink ref="A219" r:id="rId219" display="ARCH8014 "/>
    <hyperlink ref="A220" r:id="rId220" display="ARCH8015 "/>
    <hyperlink ref="A221" r:id="rId221" display="ARCH8016 "/>
    <hyperlink ref="A222" r:id="rId222" display="ARCH8017 "/>
    <hyperlink ref="A223" r:id="rId223" display="ARCH8018 "/>
    <hyperlink ref="A224" r:id="rId224" display="ARCH8019 "/>
    <hyperlink ref="A225" r:id="rId225" display="ARCH8020 "/>
    <hyperlink ref="A226" r:id="rId226" display="ARCH8021 "/>
    <hyperlink ref="A227" r:id="rId227" display="ARCH8022 "/>
    <hyperlink ref="A228" r:id="rId228" display="ARCH8023 "/>
    <hyperlink ref="A229" r:id="rId229" display="ARCH8024 "/>
    <hyperlink ref="A230" r:id="rId230" display="ARCH8025 "/>
    <hyperlink ref="A231" r:id="rId231" display="ARCH8026 "/>
    <hyperlink ref="A232" r:id="rId232" display="ARCH8027 "/>
    <hyperlink ref="A233" r:id="rId233" display="ARCH8028 "/>
    <hyperlink ref="A234" r:id="rId234" display="ARCH8029 "/>
    <hyperlink ref="A235" r:id="rId235" display="ARCH9001 "/>
    <hyperlink ref="A236" r:id="rId236" display="ARCH9002 "/>
    <hyperlink ref="A237" r:id="rId237" display="ARCH9003 "/>
    <hyperlink ref="A238" r:id="rId238" display="ARCH9004 "/>
    <hyperlink ref="A239" r:id="rId239" display="ARCH9005 "/>
    <hyperlink ref="A240" r:id="rId240" display="ARCH9006 "/>
    <hyperlink ref="A241" r:id="rId241" display="ARCH9007 "/>
    <hyperlink ref="A242" r:id="rId242" display="ARTI8001 "/>
    <hyperlink ref="A243" r:id="rId243" display="ARTI9001 "/>
    <hyperlink ref="A244" r:id="rId244" display="ARTI9002 "/>
    <hyperlink ref="A245" r:id="rId245" display="ARTS6001 "/>
    <hyperlink ref="A246" r:id="rId246" display="ARTS6002 "/>
    <hyperlink ref="A247" r:id="rId247" display="ARTS6003 "/>
    <hyperlink ref="A248" r:id="rId248" display="ARTS6004 "/>
    <hyperlink ref="A249" r:id="rId249" display="ARTS6005 "/>
    <hyperlink ref="A250" r:id="rId250" display="ARTS6006 "/>
    <hyperlink ref="A251" r:id="rId251" display="ARTS6007 "/>
    <hyperlink ref="A252" r:id="rId252" display="ARTS6008 "/>
    <hyperlink ref="A253" r:id="rId253" display="ARTS6011 "/>
    <hyperlink ref="A254" r:id="rId254" display="ARTS6012 "/>
    <hyperlink ref="A255" r:id="rId255" display="ARTS6013 "/>
    <hyperlink ref="A256" r:id="rId256" display="ARTS6014 "/>
    <hyperlink ref="A257" r:id="rId257" display="ARTS6015 "/>
    <hyperlink ref="A258" r:id="rId258" display="ARTS6016 "/>
    <hyperlink ref="A259" r:id="rId259" display="ARTS6017 "/>
    <hyperlink ref="A260" r:id="rId260" display="ARTS6018 "/>
    <hyperlink ref="A261" r:id="rId261" display="ARTS6019 "/>
    <hyperlink ref="A262" r:id="rId262" display="ARTS6020 "/>
    <hyperlink ref="A263" r:id="rId263" display="ARTS6021 "/>
    <hyperlink ref="A264" r:id="rId264" display="ARTS6022 "/>
    <hyperlink ref="A265" r:id="rId265" display="ARTS6023 "/>
    <hyperlink ref="A266" r:id="rId266" display="ARTS6024 "/>
    <hyperlink ref="A267" r:id="rId267" display="ARTS7003 "/>
    <hyperlink ref="A268" r:id="rId268" display="ARTS7004 "/>
    <hyperlink ref="A269" r:id="rId269" display="ARTS7005 "/>
    <hyperlink ref="A270" r:id="rId270" display="ARTS7006 "/>
    <hyperlink ref="A271" r:id="rId271" display="ARTS7007 "/>
    <hyperlink ref="A272" r:id="rId272" display="ARTS7008 "/>
    <hyperlink ref="A273" r:id="rId273" display="ARTS7009 "/>
    <hyperlink ref="A274" r:id="rId274" display="ARTS7010 "/>
    <hyperlink ref="A275" r:id="rId275" display="ARTS7011 "/>
    <hyperlink ref="A276" r:id="rId276" display="ARTS7012 "/>
    <hyperlink ref="A277" r:id="rId277" display="ARTS7013 "/>
    <hyperlink ref="A278" r:id="rId278" display="ARTS7014 "/>
    <hyperlink ref="A279" r:id="rId279" display="ARTS7015 "/>
    <hyperlink ref="A280" r:id="rId280" display="ARTS7016 "/>
    <hyperlink ref="A281" r:id="rId281" display="ARTS7017 "/>
    <hyperlink ref="A282" r:id="rId282" display="ARTS7018 "/>
    <hyperlink ref="A283" r:id="rId283" display="ARTS7019 "/>
    <hyperlink ref="A284" r:id="rId284" display="ARTS7020 "/>
    <hyperlink ref="A285" r:id="rId285" display="ARTS7021 "/>
    <hyperlink ref="A286" r:id="rId286" display="ARTS7022 "/>
    <hyperlink ref="A287" r:id="rId287" display="ARTS7023 "/>
    <hyperlink ref="A288" r:id="rId288" display="ARTS7024 "/>
    <hyperlink ref="A289" r:id="rId289" display="ARTS7025 "/>
    <hyperlink ref="A290" r:id="rId290" display="ARTS7026 "/>
    <hyperlink ref="A291" r:id="rId291" display="ARTS7027 "/>
    <hyperlink ref="A292" r:id="rId292" display="ARTS7028 "/>
    <hyperlink ref="A293" r:id="rId293" display="ARTS7029 "/>
    <hyperlink ref="A294" r:id="rId294" display="ARTS7030 "/>
    <hyperlink ref="A295" r:id="rId295" display="ARTS7031 "/>
    <hyperlink ref="A296" r:id="rId296" display="ARTS7032 "/>
    <hyperlink ref="A297" r:id="rId297" display="ARTS7033 "/>
    <hyperlink ref="A298" r:id="rId298" display="ARTS7034 "/>
    <hyperlink ref="A299" r:id="rId299" display="ARTS7035 "/>
    <hyperlink ref="A300" r:id="rId300" display="ARTS7036 "/>
    <hyperlink ref="A301" r:id="rId301" display="ARTS7037 "/>
    <hyperlink ref="A302" r:id="rId302" display="ARTS7038 "/>
    <hyperlink ref="A303" r:id="rId303" display="ARTS7039 "/>
    <hyperlink ref="A304" r:id="rId304" display="ARTS7040 "/>
    <hyperlink ref="A305" r:id="rId305" display="ARTS7041 "/>
    <hyperlink ref="A306" r:id="rId306" display="ARTS7042 "/>
    <hyperlink ref="A307" r:id="rId307" display="ARTS7043 "/>
    <hyperlink ref="A308" r:id="rId308" display="ARTS7044 "/>
    <hyperlink ref="A309" r:id="rId309" display="ARTS7045 "/>
    <hyperlink ref="A310" r:id="rId310" display="ARTS7046 "/>
    <hyperlink ref="A311" r:id="rId311" display="ARTS7047 "/>
    <hyperlink ref="A312" r:id="rId312" display="ARTS7048 "/>
    <hyperlink ref="A313" r:id="rId313" display="ARTS7049 "/>
    <hyperlink ref="A314" r:id="rId314" display="ARTS7050 "/>
    <hyperlink ref="A315" r:id="rId315" display="ARTS8001 "/>
    <hyperlink ref="A316" r:id="rId316" display="ARTS8002 "/>
    <hyperlink ref="A317" r:id="rId317" display="ARTS8003 "/>
    <hyperlink ref="A318" r:id="rId318" display="ARTS8004 "/>
    <hyperlink ref="A319" r:id="rId319" display="ARTS8005 "/>
    <hyperlink ref="A320" r:id="rId320" display="ARTS8006 "/>
    <hyperlink ref="A321" r:id="rId321" display="ARTS8007 "/>
    <hyperlink ref="A322" r:id="rId322" display="ARTS8008 "/>
    <hyperlink ref="A323" r:id="rId323" display="ARTS8009 "/>
    <hyperlink ref="A324" r:id="rId324" display="ARTS8010 "/>
    <hyperlink ref="A325" r:id="rId325" display="ARTS8011 "/>
    <hyperlink ref="A326" r:id="rId326" display="ARTS8012 "/>
    <hyperlink ref="A327" r:id="rId327" display="ARTS8013 "/>
    <hyperlink ref="A328" r:id="rId328" display="ARTS8014 "/>
    <hyperlink ref="A329" r:id="rId329" display="ARTS8015 "/>
    <hyperlink ref="A330" r:id="rId330" display="ARTS8016 "/>
    <hyperlink ref="A331" r:id="rId331" display="ARTS8017 "/>
    <hyperlink ref="A332" r:id="rId332" display="ARTS8018 "/>
    <hyperlink ref="A333" r:id="rId333" display="ARTS8019 "/>
    <hyperlink ref="A334" r:id="rId334" display="ARTS8020 "/>
    <hyperlink ref="A335" r:id="rId335" display="ARTS8021 "/>
    <hyperlink ref="A336" r:id="rId336" display="ARTS8022 "/>
    <hyperlink ref="A337" r:id="rId337" display="ARTS8023 "/>
    <hyperlink ref="A338" r:id="rId338" display="ARTS8024 "/>
    <hyperlink ref="A339" r:id="rId339" display="ARTS8025 "/>
    <hyperlink ref="A340" r:id="rId340" display="ARTS8026 "/>
    <hyperlink ref="A341" r:id="rId341" display="ARTS8027 "/>
    <hyperlink ref="A342" r:id="rId342" display="ARTS8028 "/>
    <hyperlink ref="A343" r:id="rId343" display="ARTS8029 "/>
    <hyperlink ref="A344" r:id="rId344" display="ARTS8030 "/>
    <hyperlink ref="A345" r:id="rId345" display="ARTS8031 "/>
    <hyperlink ref="A346" r:id="rId346" display="ARTS8032 "/>
    <hyperlink ref="A347" r:id="rId347" display="ARTS8033 "/>
    <hyperlink ref="A348" r:id="rId348" display="ARTS8034 "/>
    <hyperlink ref="A349" r:id="rId349" display="ARTS8035 "/>
    <hyperlink ref="A350" r:id="rId350" display="ARTS8036 "/>
    <hyperlink ref="A351" r:id="rId351" display="ARTS8037 "/>
    <hyperlink ref="A352" r:id="rId352" display="ARTS8038 "/>
    <hyperlink ref="A353" r:id="rId353" display="ARTS8039 "/>
    <hyperlink ref="A354" r:id="rId354" display="ARTS8040 "/>
    <hyperlink ref="A355" r:id="rId355" display="ARTS8041 "/>
    <hyperlink ref="A356" r:id="rId356" display="ARTS8042 "/>
    <hyperlink ref="A357" r:id="rId357" display="ARTS8043 "/>
    <hyperlink ref="A358" r:id="rId358" display="ARTS8044 "/>
    <hyperlink ref="A359" r:id="rId359" display="ARTS8045 "/>
    <hyperlink ref="A360" r:id="rId360" display="ARTS8046 "/>
    <hyperlink ref="A361" r:id="rId361" display="ARTS8047 "/>
    <hyperlink ref="A362" r:id="rId362" display="ARTS8048 "/>
    <hyperlink ref="A363" r:id="rId363" display="ARTS8049 "/>
    <hyperlink ref="A364" r:id="rId364" display="ARTS8050 "/>
    <hyperlink ref="A365" r:id="rId365" display="ARTS8051 "/>
    <hyperlink ref="A366" r:id="rId366" display="ARTS8052 "/>
    <hyperlink ref="A367" r:id="rId367" display="ARTS9001 "/>
    <hyperlink ref="A368" r:id="rId368" display="ARTS9002 "/>
    <hyperlink ref="A369" r:id="rId369" display="ARTS9003 "/>
    <hyperlink ref="A370" r:id="rId370" display="ARTS9004 "/>
    <hyperlink ref="A371" r:id="rId371" display="ARTS9005 "/>
    <hyperlink ref="A372" r:id="rId372" display="ARTS9006 "/>
    <hyperlink ref="A373" r:id="rId373" display="ARTS9007 "/>
    <hyperlink ref="A374" r:id="rId374" display="ARTS9008 "/>
    <hyperlink ref="A375" r:id="rId375" display="ARTS9009 "/>
    <hyperlink ref="A376" r:id="rId376" display="ARTS9010 "/>
    <hyperlink ref="A377" r:id="rId377" display="ARTS9011 "/>
    <hyperlink ref="A378" r:id="rId378" display="ARTS9012 "/>
    <hyperlink ref="A379" r:id="rId379" display="ARTS9013 "/>
    <hyperlink ref="A380" r:id="rId380" display="ARTS9014 "/>
    <hyperlink ref="A381" r:id="rId381" display="ARTS9015 "/>
    <hyperlink ref="A382" r:id="rId382" display="ARTS9016 "/>
    <hyperlink ref="A383" r:id="rId383" display="ATOM7001 "/>
    <hyperlink ref="A384" r:id="rId384" display="AUTO6001 "/>
    <hyperlink ref="A385" r:id="rId385" display="AUTO6002 "/>
    <hyperlink ref="A386" r:id="rId386" display="AUTO6003 "/>
    <hyperlink ref="A387" r:id="rId387" display="AUTO6004 "/>
    <hyperlink ref="A388" r:id="rId388" display="AUTO6006 "/>
    <hyperlink ref="A389" r:id="rId389" display="AUTO6007 "/>
    <hyperlink ref="A390" r:id="rId390" display="AUTO6008 "/>
    <hyperlink ref="A391" r:id="rId391" display="AUTO6009 "/>
    <hyperlink ref="A392" r:id="rId392" display="AUTO6010 "/>
    <hyperlink ref="A393" r:id="rId393" display="AUTO6011 "/>
    <hyperlink ref="A394" r:id="rId394" display="AUTO6012 "/>
    <hyperlink ref="A395" r:id="rId395" display="AUTO6013 "/>
    <hyperlink ref="A396" r:id="rId396" display="AUTO6014 "/>
    <hyperlink ref="A397" r:id="rId397" display="AUTO6015 "/>
    <hyperlink ref="A398" r:id="rId398" display="AUTO6016 "/>
    <hyperlink ref="A399" r:id="rId399" display="AUTO6017 "/>
    <hyperlink ref="A400" r:id="rId400" display="AUTO6018 "/>
    <hyperlink ref="A401" r:id="rId401" display="AUTO6019 "/>
    <hyperlink ref="A402" r:id="rId402" display="AUTO6020 "/>
    <hyperlink ref="A403" r:id="rId403" display="AUTO6021 "/>
    <hyperlink ref="A404" r:id="rId404" display="AUTO6022 "/>
    <hyperlink ref="A405" r:id="rId405" display="AUTO6023 "/>
    <hyperlink ref="A406" r:id="rId406" display="AUTO6024 "/>
    <hyperlink ref="A407" r:id="rId407" display="AUTO6025 "/>
    <hyperlink ref="A408" r:id="rId408" display="AUTO6026 "/>
    <hyperlink ref="A409" r:id="rId409" display="AUTO6027 "/>
    <hyperlink ref="A410" r:id="rId410" display="AUTO6028 "/>
    <hyperlink ref="A411" r:id="rId411" display="AUTO6029 "/>
    <hyperlink ref="A412" r:id="rId412" display="AUTO6030 "/>
    <hyperlink ref="A413" r:id="rId413" display="AUTO6031 "/>
    <hyperlink ref="A414" r:id="rId414" display="AUTO6032 "/>
    <hyperlink ref="A415" r:id="rId415" display="AUTO7001 "/>
    <hyperlink ref="A416" r:id="rId416" display="AUTO7002 "/>
    <hyperlink ref="A417" r:id="rId417" display="AUTO7003 "/>
    <hyperlink ref="A418" r:id="rId418" display="AUTO7004 "/>
    <hyperlink ref="A419" r:id="rId419" display="AUTO7005 "/>
    <hyperlink ref="A420" r:id="rId420" display="AUTO7006 "/>
    <hyperlink ref="A421" r:id="rId421" display="AUTO7007 "/>
    <hyperlink ref="A422" r:id="rId422" display="AUTO7008 "/>
    <hyperlink ref="A423" r:id="rId423" display="AUTO7009 "/>
    <hyperlink ref="A424" r:id="rId424" display="AUTO7010 "/>
    <hyperlink ref="A425" r:id="rId425" display="AUTO7011 "/>
    <hyperlink ref="A426" r:id="rId426" display="AUTO7012 "/>
    <hyperlink ref="A427" r:id="rId427" display="AUTO7013 "/>
    <hyperlink ref="A428" r:id="rId428" display="AUTO7014 "/>
    <hyperlink ref="A429" r:id="rId429" display="AUTO7015 "/>
    <hyperlink ref="A430" r:id="rId430" display="AUTO7016 "/>
    <hyperlink ref="A431" r:id="rId431" display="AUTO7017 "/>
    <hyperlink ref="A432" r:id="rId432" display="AUTO7018 "/>
    <hyperlink ref="A433" r:id="rId433" display="AUTO7019 "/>
    <hyperlink ref="A434" r:id="rId434" display="AUTO8001 "/>
    <hyperlink ref="A435" r:id="rId435" display="AUTO8002 "/>
    <hyperlink ref="A436" r:id="rId436" display="AUTO8003 "/>
    <hyperlink ref="A437" r:id="rId437" display="AUTO8004 "/>
    <hyperlink ref="A438" r:id="rId438" display="AUTO8005 "/>
    <hyperlink ref="A439" r:id="rId439" display="AUTO8006 "/>
    <hyperlink ref="A440" r:id="rId440" display="AUTO8007 "/>
    <hyperlink ref="A441" r:id="rId441" display="AUTO8008 "/>
    <hyperlink ref="A442" r:id="rId442" display="AUTO8009 "/>
    <hyperlink ref="A443" r:id="rId443" display="AUTO8010 "/>
    <hyperlink ref="A444" r:id="rId444" display="BIOE6001 "/>
    <hyperlink ref="A445" r:id="rId445" display="BIOE6002 "/>
    <hyperlink ref="A446" r:id="rId446" display="BIOE6003 "/>
    <hyperlink ref="A447" r:id="rId447" display="BIOE6004 "/>
    <hyperlink ref="A448" r:id="rId448" display="BIOE6005 "/>
    <hyperlink ref="A449" r:id="rId449" display="BIOE6006 "/>
    <hyperlink ref="A450" r:id="rId450" display="BIOE6007 "/>
    <hyperlink ref="A451" r:id="rId451" display="BIOE6008 "/>
    <hyperlink ref="A452" r:id="rId452" display="BIOE6009 "/>
    <hyperlink ref="A453" r:id="rId453" display="BIOE7001 "/>
    <hyperlink ref="A454" r:id="rId454" display="BIOE7002 "/>
    <hyperlink ref="A455" r:id="rId455" display="BIOE7003 "/>
    <hyperlink ref="A456" r:id="rId456" display="BIOE7004 "/>
    <hyperlink ref="A457" r:id="rId457" display="BIOE7005 "/>
    <hyperlink ref="A458" r:id="rId458" display="BIOE7006 "/>
    <hyperlink ref="A459" r:id="rId459" display="BIOE7007 "/>
    <hyperlink ref="A460" r:id="rId460" display="BIOE7008 "/>
    <hyperlink ref="A461" r:id="rId461" display="BIOE7009 "/>
    <hyperlink ref="A462" r:id="rId462" display="BIOE7010 "/>
    <hyperlink ref="A463" r:id="rId463" display="BIOE7011 "/>
    <hyperlink ref="A464" r:id="rId464" display="BIOE7012 "/>
    <hyperlink ref="A465" r:id="rId465" display="BIOE8001 "/>
    <hyperlink ref="A466" r:id="rId466" display="BIOE8002 "/>
    <hyperlink ref="A467" r:id="rId467" display="BIOE8003 "/>
    <hyperlink ref="A468" r:id="rId468" display="BIOE8004 "/>
    <hyperlink ref="A469" r:id="rId469" display="BIOE8005 "/>
    <hyperlink ref="A470" r:id="rId470" display="BIOE8006 "/>
    <hyperlink ref="A471" r:id="rId471" display="BIOE8007 "/>
    <hyperlink ref="A472" r:id="rId472" display="BIOE8008 "/>
    <hyperlink ref="A473" r:id="rId473" display="BIOL6001 "/>
    <hyperlink ref="A474" r:id="rId474" display="BIOL6002 "/>
    <hyperlink ref="A475" r:id="rId475" display="BIOL6003 "/>
    <hyperlink ref="A476" r:id="rId476" display="BIOL6004 "/>
    <hyperlink ref="A477" r:id="rId477" display="BIOL6005 "/>
    <hyperlink ref="A478" r:id="rId478" display="BIOL6006 "/>
    <hyperlink ref="A479" r:id="rId479" display="BIOL6007 "/>
    <hyperlink ref="A480" r:id="rId480" display="BIOL6008 "/>
    <hyperlink ref="A481" r:id="rId481" display="BIOL6009 "/>
    <hyperlink ref="A482" r:id="rId482" display="BIOL6010 "/>
    <hyperlink ref="A483" r:id="rId483" display="BIOL6011 "/>
    <hyperlink ref="A484" r:id="rId484" display="BIOL6012 "/>
    <hyperlink ref="A485" r:id="rId485" display="BIOL6013 "/>
    <hyperlink ref="A486" r:id="rId486" display="BIOL6014 "/>
    <hyperlink ref="A487" r:id="rId487" display="BIOL6017 "/>
    <hyperlink ref="A488" r:id="rId488" display="BIOL6018 "/>
    <hyperlink ref="A489" r:id="rId489" display="BIOL6019 "/>
    <hyperlink ref="A490" r:id="rId490" display="BIOL6020 "/>
    <hyperlink ref="A491" r:id="rId491" display="BIOL6021 "/>
    <hyperlink ref="A492" r:id="rId492" display="BIOL6022 "/>
    <hyperlink ref="A493" r:id="rId493" display="BIOL6023 "/>
    <hyperlink ref="A494" r:id="rId494" display="BIOL6024 "/>
    <hyperlink ref="A495" r:id="rId495" display="BIOL6025 "/>
    <hyperlink ref="A496" r:id="rId496" display="BIOL6026 "/>
    <hyperlink ref="A497" r:id="rId497" display="BIOL7001 "/>
    <hyperlink ref="A498" r:id="rId498" display="BIOL7002 "/>
    <hyperlink ref="A499" r:id="rId499" display="BIOL7003 "/>
    <hyperlink ref="A500" r:id="rId500" display="BIOL7004 "/>
    <hyperlink ref="A501" r:id="rId501" display="BIOL7006 "/>
    <hyperlink ref="A502" r:id="rId502" display="BIOL7007 "/>
    <hyperlink ref="A503" r:id="rId503" display="BIOL7008 "/>
    <hyperlink ref="A504" r:id="rId504" display="BIOL7009 "/>
    <hyperlink ref="A505" r:id="rId505" display="BIOL7010 "/>
    <hyperlink ref="A506" r:id="rId506" display="BIOL7011 "/>
    <hyperlink ref="A507" r:id="rId507" display="BIOL7012 "/>
    <hyperlink ref="A508" r:id="rId508" display="BIOL7013 "/>
    <hyperlink ref="A509" r:id="rId509" display="BIOL7014 "/>
    <hyperlink ref="A510" r:id="rId510" display="BIOL7015 "/>
    <hyperlink ref="A511" r:id="rId511" display="BIOL7016 "/>
    <hyperlink ref="A512" r:id="rId512" display="BIOL7017 "/>
    <hyperlink ref="A513" r:id="rId513" display="BIOL7018 "/>
    <hyperlink ref="A514" r:id="rId514" display="BIOL7019 "/>
    <hyperlink ref="A515" r:id="rId515" display="BIOL7020 "/>
    <hyperlink ref="A516" r:id="rId516" display="BIOL7021 "/>
    <hyperlink ref="A517" r:id="rId517" display="BIOL7022 "/>
    <hyperlink ref="A518" r:id="rId518" display="BIOL7023 "/>
    <hyperlink ref="A519" r:id="rId519" display="BIOL7024 "/>
    <hyperlink ref="A520" r:id="rId520" display="BIOL7025 "/>
    <hyperlink ref="A521" r:id="rId521" display="BIOL7026 "/>
    <hyperlink ref="A522" r:id="rId522" display="BIOL7027 "/>
    <hyperlink ref="A523" r:id="rId523" display="BIOL7028 "/>
    <hyperlink ref="A524" r:id="rId524" display="BIOL7029 "/>
    <hyperlink ref="A525" r:id="rId525" display="BIOL8001 "/>
    <hyperlink ref="A526" r:id="rId526" display="BIOL8002 "/>
    <hyperlink ref="A527" r:id="rId527" display="BIOL8003 "/>
    <hyperlink ref="A528" r:id="rId528" display="BIOL8004 "/>
    <hyperlink ref="A529" r:id="rId529" display="BIOL8005 "/>
    <hyperlink ref="A530" r:id="rId530" display="BIOL8006 "/>
    <hyperlink ref="A531" r:id="rId531" display="BIOL8007 "/>
    <hyperlink ref="A532" r:id="rId532" display="BIOL8008 "/>
    <hyperlink ref="A533" r:id="rId533" display="BIOL8009 "/>
    <hyperlink ref="A534" r:id="rId534" display="BIOL8010 "/>
    <hyperlink ref="A535" r:id="rId535" display="BIOL8012 "/>
    <hyperlink ref="A536" r:id="rId536" display="BIOL8013 "/>
    <hyperlink ref="A537" r:id="rId537" display="BIOL8014 "/>
    <hyperlink ref="A538" r:id="rId538" display="BIOL8015 "/>
    <hyperlink ref="A539" r:id="rId539" display="BIOL8016 "/>
    <hyperlink ref="A540" r:id="rId540" display="BIOL8017 "/>
    <hyperlink ref="A541" r:id="rId541" display="BIOL8018 "/>
    <hyperlink ref="A542" r:id="rId542" display="BIOL8019 "/>
    <hyperlink ref="A543" r:id="rId543" display="BIOL8020 "/>
    <hyperlink ref="A544" r:id="rId544" display="BIOL8021 "/>
    <hyperlink ref="A545" r:id="rId545" display="BIOL8022 "/>
    <hyperlink ref="A546" r:id="rId546" display="BIOL8023 "/>
    <hyperlink ref="A547" r:id="rId547" display="BIOL8024 "/>
    <hyperlink ref="A548" r:id="rId548" display="BIOL8025 "/>
    <hyperlink ref="A549" r:id="rId549" display="BIOL8026 "/>
    <hyperlink ref="A550" r:id="rId550" display="BIOL9001 "/>
    <hyperlink ref="A551" r:id="rId551" display="BIOL9002 "/>
    <hyperlink ref="A552" r:id="rId552" display="BIOL9003 "/>
    <hyperlink ref="A553" r:id="rId553" display="BIOL9004 "/>
    <hyperlink ref="A554" r:id="rId554" display="BIOL9005 "/>
    <hyperlink ref="A555" r:id="rId555" display="BIOL9006 "/>
    <hyperlink ref="A556" r:id="rId556" display="BIOL9007 "/>
    <hyperlink ref="A557" r:id="rId557" display="BIOL9008 "/>
    <hyperlink ref="A558" r:id="rId558" display="BIOL9009 "/>
    <hyperlink ref="A559" r:id="rId559" display="BIOL9010 "/>
    <hyperlink ref="A560" r:id="rId560" display="BIOL9011 "/>
    <hyperlink ref="A561" r:id="rId561" display="BIOL9012 "/>
    <hyperlink ref="A562" r:id="rId562" display="BIOM6001 "/>
    <hyperlink ref="A563" r:id="rId563" display="BIOM6002 "/>
    <hyperlink ref="A564" r:id="rId564" display="BIOM6003 "/>
    <hyperlink ref="A565" r:id="rId565" display="BIOM6004 "/>
    <hyperlink ref="A566" r:id="rId566" display="BIOM6005 "/>
    <hyperlink ref="A567" r:id="rId567" display="BIOM6006 "/>
    <hyperlink ref="A568" r:id="rId568" display="BIOM6007 "/>
    <hyperlink ref="A569" r:id="rId569" display="BIOM6008 "/>
    <hyperlink ref="A570" r:id="rId570" display="BIOM6009 "/>
    <hyperlink ref="A571" r:id="rId571" display="BIOM7001 "/>
    <hyperlink ref="A572" r:id="rId572" display="BIOM7002 "/>
    <hyperlink ref="A573" r:id="rId573" display="BIOM7003 "/>
    <hyperlink ref="A574" r:id="rId574" display="BIOM7004 "/>
    <hyperlink ref="A575" r:id="rId575" display="BIOM7005 "/>
    <hyperlink ref="A576" r:id="rId576" display="BIOM7006 "/>
    <hyperlink ref="A577" r:id="rId577" display="BIOM7007 "/>
    <hyperlink ref="A578" r:id="rId578" display="BIOM7008 "/>
    <hyperlink ref="A579" r:id="rId579" display="BIOM8001 "/>
    <hyperlink ref="A580" r:id="rId580" display="BIOM8002 "/>
    <hyperlink ref="A581" r:id="rId581" display="BIOM8003 "/>
    <hyperlink ref="A582" r:id="rId582" display="BIOM8004 "/>
    <hyperlink ref="A583" r:id="rId583" display="BIOM8005 "/>
    <hyperlink ref="A584" r:id="rId584" display="BIOM8006 "/>
    <hyperlink ref="A585" r:id="rId585" display="BIOM8007 "/>
    <hyperlink ref="A586" r:id="rId586" display="BIOM8008 "/>
    <hyperlink ref="A587" r:id="rId587" display="BIOM8009 "/>
    <hyperlink ref="A588" r:id="rId588" display="BIOM8010 "/>
    <hyperlink ref="A589" r:id="rId589" display="BIOM8011 "/>
    <hyperlink ref="A590" r:id="rId590" display="BIOM9001 "/>
    <hyperlink ref="A591" r:id="rId591" display="BIOM9002 "/>
    <hyperlink ref="A592" r:id="rId592" display="BIOT6001 "/>
    <hyperlink ref="A593" r:id="rId593" display="BIOT6002 "/>
    <hyperlink ref="A594" r:id="rId594" display="BIOT6003 "/>
    <hyperlink ref="A595" r:id="rId595" display="BIOT6004 "/>
    <hyperlink ref="A596" r:id="rId596" display="BIOT6005 "/>
    <hyperlink ref="A597" r:id="rId597" display="BIOT6006 "/>
    <hyperlink ref="A598" r:id="rId598" display="BIOT6008 "/>
    <hyperlink ref="A599" r:id="rId599" display="BIOT6010 "/>
    <hyperlink ref="A600" r:id="rId600" display="BIOT6011 "/>
    <hyperlink ref="A601" r:id="rId601" display="BIOT6012 "/>
    <hyperlink ref="A602" r:id="rId602" display="BIOT7001 "/>
    <hyperlink ref="A603" r:id="rId603" display="BIOT7002 "/>
    <hyperlink ref="A604" r:id="rId604" display="BIOT7003 "/>
    <hyperlink ref="A605" r:id="rId605" display="BIOT7004 "/>
    <hyperlink ref="A606" r:id="rId606" display="BIOT7005 "/>
    <hyperlink ref="A607" r:id="rId607" display="BIOT7006 "/>
    <hyperlink ref="A608" r:id="rId608" display="BIOT7007 "/>
    <hyperlink ref="A609" r:id="rId609" display="BIOT7008 "/>
    <hyperlink ref="A610" r:id="rId610" display="BIOT7009 "/>
    <hyperlink ref="A611" r:id="rId611" display="BIOT7011 "/>
    <hyperlink ref="A612" r:id="rId612" display="BIOT7012 "/>
    <hyperlink ref="A613" r:id="rId613" display="BIOT7013 "/>
    <hyperlink ref="A614" r:id="rId614" display="BIOT7014 "/>
    <hyperlink ref="A615" r:id="rId615" display="BIOT8001 "/>
    <hyperlink ref="A616" r:id="rId616" display="BIOT8002 "/>
    <hyperlink ref="A617" r:id="rId617" display="BIOT8003 "/>
    <hyperlink ref="A618" r:id="rId618" display="BIOT8004 "/>
    <hyperlink ref="A619" r:id="rId619" display="BIOT8005 "/>
    <hyperlink ref="A620" r:id="rId620" display="BIOT8006 "/>
    <hyperlink ref="A621" r:id="rId621" display="BIOT8007 "/>
    <hyperlink ref="A622" r:id="rId622" display="BIOT8008 "/>
    <hyperlink ref="A623" r:id="rId623" display="BIOT8009 "/>
    <hyperlink ref="A624" r:id="rId624" display="BIOT8010 "/>
    <hyperlink ref="A625" r:id="rId625" display="BIOT8011 "/>
    <hyperlink ref="A626" r:id="rId626" display="BIOT8012 "/>
    <hyperlink ref="A627" r:id="rId627" display="BIOT8013 "/>
    <hyperlink ref="A628" r:id="rId628" display="BIOT8014 "/>
    <hyperlink ref="A629" r:id="rId629" display="BIOT8015 "/>
    <hyperlink ref="A630" r:id="rId630" display="BIOT8016 "/>
    <hyperlink ref="A631" r:id="rId631" display="BIOT9002 "/>
    <hyperlink ref="A632" r:id="rId632" display="BIOT9003 "/>
    <hyperlink ref="A633" r:id="rId633" display="BIOT9004 "/>
    <hyperlink ref="A634" r:id="rId634" display="BIOT9005 "/>
    <hyperlink ref="A635" r:id="rId635" display="BIOT9006 "/>
    <hyperlink ref="A636" r:id="rId636" display="BOTA6001 "/>
    <hyperlink ref="A637" r:id="rId637" display="BOTA8001 "/>
    <hyperlink ref="A638" r:id="rId638" display="BOTA8002 "/>
    <hyperlink ref="A639" r:id="rId639" display="BOTA8003 "/>
    <hyperlink ref="A640" r:id="rId640" display="BULD6001 "/>
    <hyperlink ref="A641" r:id="rId641" display="BULD6002 "/>
    <hyperlink ref="A642" r:id="rId642" display="BULD6003 "/>
    <hyperlink ref="A643" r:id="rId643" display="BULD6004 "/>
    <hyperlink ref="A644" r:id="rId644" display="BULD6005 "/>
    <hyperlink ref="A645" r:id="rId645" display="BULD6006 "/>
    <hyperlink ref="A646" r:id="rId646" display="BULD6007 "/>
    <hyperlink ref="A647" r:id="rId647" display="BULD6008 "/>
    <hyperlink ref="A648" r:id="rId648" display="BULD6009 "/>
    <hyperlink ref="A649" r:id="rId649" display="BULD6010 "/>
    <hyperlink ref="A650" r:id="rId650" display="BULD6011 "/>
    <hyperlink ref="A651" r:id="rId651" display="BULD6012 "/>
    <hyperlink ref="A652" r:id="rId652" display="BULD6013 "/>
    <hyperlink ref="A653" r:id="rId653" display="BULD6014 "/>
    <hyperlink ref="A654" r:id="rId654" display="BULD6015 "/>
    <hyperlink ref="A655" r:id="rId655" display="BULD6016 "/>
    <hyperlink ref="A656" r:id="rId656" display="BULD6017 "/>
    <hyperlink ref="A657" r:id="rId657" display="BULD6018 "/>
    <hyperlink ref="A658" r:id="rId658" display="BULD6019 "/>
    <hyperlink ref="A659" r:id="rId659" display="BULD6020 "/>
    <hyperlink ref="A660" r:id="rId660" display="BULD6021 "/>
    <hyperlink ref="A661" r:id="rId661" display="BULD6022 "/>
    <hyperlink ref="A662" r:id="rId662" display="BULD6023 "/>
    <hyperlink ref="A663" r:id="rId663" display="BULD6024 "/>
    <hyperlink ref="A664" r:id="rId664" display="BULD6025 "/>
    <hyperlink ref="A665" r:id="rId665" display="BULD6026 "/>
    <hyperlink ref="A666" r:id="rId666" display="BULD6027 "/>
    <hyperlink ref="A667" r:id="rId667" display="BULD6028 "/>
    <hyperlink ref="A668" r:id="rId668" display="BULD6029 "/>
    <hyperlink ref="A669" r:id="rId669" display="BULD7001 "/>
    <hyperlink ref="A670" r:id="rId670" display="BULD7002 "/>
    <hyperlink ref="A671" r:id="rId671" display="BULD7003 "/>
    <hyperlink ref="A672" r:id="rId672" display="BULD7004 "/>
    <hyperlink ref="A673" r:id="rId673" display="BULD7005 "/>
    <hyperlink ref="A674" r:id="rId674" display="BULD7006 "/>
    <hyperlink ref="A675" r:id="rId675" display="BULD7008 "/>
    <hyperlink ref="A676" r:id="rId676" display="BULD7009 "/>
    <hyperlink ref="A677" r:id="rId677" display="BULD7010 "/>
    <hyperlink ref="A678" r:id="rId678" display="BULD7011 "/>
    <hyperlink ref="A679" r:id="rId679" display="BULD7012 "/>
    <hyperlink ref="A680" r:id="rId680" display="BULD7013 "/>
    <hyperlink ref="A681" r:id="rId681" display="BULD7015 "/>
    <hyperlink ref="A682" r:id="rId682" display="BULD7016 "/>
    <hyperlink ref="A683" r:id="rId683" display="BULD7020 "/>
    <hyperlink ref="A684" r:id="rId684" display="BULD7022 "/>
    <hyperlink ref="A685" r:id="rId685" display="BULD7023 "/>
    <hyperlink ref="A686" r:id="rId686" display="BULD7024 "/>
    <hyperlink ref="A687" r:id="rId687" display="BULD7025 "/>
    <hyperlink ref="A688" r:id="rId688" display="BULD7026 "/>
    <hyperlink ref="A689" r:id="rId689" display="BULD7027 "/>
    <hyperlink ref="A690" r:id="rId690" display="BULD7028 "/>
    <hyperlink ref="A691" r:id="rId691" display="BULD7029 "/>
    <hyperlink ref="A692" r:id="rId692" display="BULD7030 "/>
    <hyperlink ref="A693" r:id="rId693" display="BULD7031 "/>
    <hyperlink ref="A694" r:id="rId694" display="BULD7032 "/>
    <hyperlink ref="A695" r:id="rId695" display="BULD7033 "/>
    <hyperlink ref="A696" r:id="rId696" display="BULD8001 "/>
    <hyperlink ref="A697" r:id="rId697" display="BULD8002 "/>
    <hyperlink ref="A698" r:id="rId698" display="BULD8003 "/>
    <hyperlink ref="A699" r:id="rId699" display="BULD8004 "/>
    <hyperlink ref="A700" r:id="rId700" display="BULD8005 "/>
    <hyperlink ref="A701" r:id="rId701" display="BULD8006 "/>
    <hyperlink ref="A702" r:id="rId702" display="BULD8007 "/>
    <hyperlink ref="A703" r:id="rId703" display="BULD8008 "/>
    <hyperlink ref="A704" r:id="rId704" display="BULD8009 "/>
    <hyperlink ref="A705" r:id="rId705" display="BULD8010 "/>
    <hyperlink ref="A706" r:id="rId706" display="BULD8011 "/>
    <hyperlink ref="A707" r:id="rId707" display="BULD8013 "/>
    <hyperlink ref="A708" r:id="rId708" display="BULD8014 "/>
    <hyperlink ref="A709" r:id="rId709" display="BULD8016 "/>
    <hyperlink ref="A710" r:id="rId710" display="BULD8017 "/>
    <hyperlink ref="A711" r:id="rId711" display="BULD8018 "/>
    <hyperlink ref="A712" r:id="rId712" display="BULD8019 "/>
    <hyperlink ref="A713" r:id="rId713" display="BULD8020 "/>
    <hyperlink ref="A714" r:id="rId714" display="BULD8021 "/>
    <hyperlink ref="A715" r:id="rId715" display="BULD8022 "/>
    <hyperlink ref="A716" r:id="rId716" display="BULD8023 "/>
    <hyperlink ref="A717" r:id="rId717" display="BULD8024 "/>
    <hyperlink ref="A718" r:id="rId718" display="BULD8025 "/>
    <hyperlink ref="A719" r:id="rId719" display="BULD8026 "/>
    <hyperlink ref="A720" r:id="rId720" display="BULD8027 "/>
    <hyperlink ref="A721" r:id="rId721" display="BULD8028 "/>
    <hyperlink ref="A722" r:id="rId722" display="BULD8029 "/>
    <hyperlink ref="A723" r:id="rId723" display="BULD8030 "/>
    <hyperlink ref="A724" r:id="rId724" display="BULD8031 "/>
    <hyperlink ref="A725" r:id="rId725" display="BULD8032 "/>
    <hyperlink ref="A726" r:id="rId726" display="BULD9002 "/>
    <hyperlink ref="A727" r:id="rId727" display="CARY7001 "/>
    <hyperlink ref="A728" r:id="rId728" display="CE_TACEL_6 MODULE 1 "/>
    <hyperlink ref="A729" r:id="rId729" display="CHEA6001 "/>
    <hyperlink ref="A730" r:id="rId730" display="CHEA6002 "/>
    <hyperlink ref="A731" r:id="rId731" display="CHEA6003 "/>
    <hyperlink ref="A732" r:id="rId732" display="CHEA6004 "/>
    <hyperlink ref="A733" r:id="rId733" display="CHEA7001 "/>
    <hyperlink ref="A734" r:id="rId734" display="CHEA7002 "/>
    <hyperlink ref="A735" r:id="rId735" display="CHEA7003 "/>
    <hyperlink ref="A736" r:id="rId736" display="CHEA7004 "/>
    <hyperlink ref="A737" r:id="rId737" display="CHEA8001 "/>
    <hyperlink ref="A738" r:id="rId738" display="CHEA8002 "/>
    <hyperlink ref="A739" r:id="rId739" display="CHEA8003 "/>
    <hyperlink ref="A740" r:id="rId740" display="CHEA8004 "/>
    <hyperlink ref="A741" r:id="rId741" display="CHEA8005 "/>
    <hyperlink ref="A742" r:id="rId742" display="CHEA8006 "/>
    <hyperlink ref="A743" r:id="rId743" display="CHEI6001 "/>
    <hyperlink ref="A744" r:id="rId744" display="CHEI7001 "/>
    <hyperlink ref="A745" r:id="rId745" display="CHEM6001 "/>
    <hyperlink ref="A746" r:id="rId746" display="CHEM6002 "/>
    <hyperlink ref="A747" r:id="rId747" display="CHEM6003 "/>
    <hyperlink ref="A748" r:id="rId748" display="CHEM6004 "/>
    <hyperlink ref="A749" r:id="rId749" display="CHEM6005 "/>
    <hyperlink ref="A750" r:id="rId750" display="CHEM6006 "/>
    <hyperlink ref="A751" r:id="rId751" display="CHEM6007 "/>
    <hyperlink ref="A752" r:id="rId752" display="CHEM6008 "/>
    <hyperlink ref="A753" r:id="rId753" display="CHEM6009 "/>
    <hyperlink ref="A754" r:id="rId754" display="CHEM6010 "/>
    <hyperlink ref="A755" r:id="rId755" display="CHEM6011 "/>
    <hyperlink ref="A756" r:id="rId756" display="CHEM6012 "/>
    <hyperlink ref="A757" r:id="rId757" display="CHEM7001 "/>
    <hyperlink ref="A758" r:id="rId758" display="CHEM7002 "/>
    <hyperlink ref="A759" r:id="rId759" display="CHEM7003 "/>
    <hyperlink ref="A760" r:id="rId760" display="CHEM7004 "/>
    <hyperlink ref="A761" r:id="rId761" display="CHEM7005 "/>
    <hyperlink ref="A762" r:id="rId762" display="CHEM7006 "/>
    <hyperlink ref="A763" r:id="rId763" display="CHEM8001 "/>
    <hyperlink ref="A764" r:id="rId764" display="CHEM8002 "/>
    <hyperlink ref="A765" r:id="rId765" display="CHEM8003 "/>
    <hyperlink ref="A766" r:id="rId766" display="CHEM8004 "/>
    <hyperlink ref="A767" r:id="rId767" display="CHEM8005 "/>
    <hyperlink ref="A768" r:id="rId768" display="CHEM8006 "/>
    <hyperlink ref="A769" r:id="rId769" display="CHEM8007 "/>
    <hyperlink ref="A770" r:id="rId770" display="CHEM8008 "/>
    <hyperlink ref="A771" r:id="rId771" display="CHEM8009 "/>
    <hyperlink ref="A772" r:id="rId772" display="CHEM8010 "/>
    <hyperlink ref="A773" r:id="rId773" display="CHEO6001 "/>
    <hyperlink ref="A774" r:id="rId774" display="CHEO6002 "/>
    <hyperlink ref="A775" r:id="rId775" display="CHEO6003 "/>
    <hyperlink ref="A776" r:id="rId776" display="CHEO6004 "/>
    <hyperlink ref="A777" r:id="rId777" display="CHEO6005 "/>
    <hyperlink ref="A778" r:id="rId778" display="CHEO6006 "/>
    <hyperlink ref="A779" r:id="rId779" display="CHEO7001 "/>
    <hyperlink ref="A780" r:id="rId780" display="CHEO7002 "/>
    <hyperlink ref="A781" r:id="rId781" display="CHEO7003 "/>
    <hyperlink ref="A782" r:id="rId782" display="CHEO7004 "/>
    <hyperlink ref="A783" r:id="rId783" display="CHEO8001 "/>
    <hyperlink ref="A784" r:id="rId784" display="CHEO8002 "/>
    <hyperlink ref="A785" r:id="rId785" display="CHEP6001 "/>
    <hyperlink ref="A786" r:id="rId786" display="CHEP6002 "/>
    <hyperlink ref="A787" r:id="rId787" display="CHEP6003 "/>
    <hyperlink ref="A788" r:id="rId788" display="CHEP6004 "/>
    <hyperlink ref="A789" r:id="rId789" display="CHEP6005 "/>
    <hyperlink ref="A790" r:id="rId790" display="CHEP6006 "/>
    <hyperlink ref="A791" r:id="rId791" display="CHEP6007 "/>
    <hyperlink ref="A792" r:id="rId792" display="CHEP6008 "/>
    <hyperlink ref="A793" r:id="rId793" display="CHEP6009 "/>
    <hyperlink ref="A794" r:id="rId794" display="CHEP6010 "/>
    <hyperlink ref="A795" r:id="rId795" display="CHEP6011 "/>
    <hyperlink ref="A796" r:id="rId796" display="CHEP6012 "/>
    <hyperlink ref="A797" r:id="rId797" display="CHEP6013 "/>
    <hyperlink ref="A798" r:id="rId798" display="CHEP6014 "/>
    <hyperlink ref="A799" r:id="rId799" display="CHEP7001 "/>
    <hyperlink ref="A800" r:id="rId800" display="CHEP7002 "/>
    <hyperlink ref="A801" r:id="rId801" display="CHEP7003 "/>
    <hyperlink ref="A802" r:id="rId802" display="CHEP7004 "/>
    <hyperlink ref="A803" r:id="rId803" display="CHEP7005 "/>
    <hyperlink ref="A804" r:id="rId804" display="CHEP7006 "/>
    <hyperlink ref="A805" r:id="rId805" display="CHEP7007 "/>
    <hyperlink ref="A806" r:id="rId806" display="CHEP7008 "/>
    <hyperlink ref="A807" r:id="rId807" display="CHEP7009 "/>
    <hyperlink ref="A808" r:id="rId808" display="CHEP7010 "/>
    <hyperlink ref="A809" r:id="rId809" display="CHEP7011 "/>
    <hyperlink ref="A810" r:id="rId810" display="CHEP7012 "/>
    <hyperlink ref="A811" r:id="rId811" display="CHEP7013 "/>
    <hyperlink ref="A812" r:id="rId812" display="CHEP7014 "/>
    <hyperlink ref="A813" r:id="rId813" display="CHEP7015 "/>
    <hyperlink ref="A814" r:id="rId814" display="CHEP7016 "/>
    <hyperlink ref="A815" r:id="rId815" display="CHEP7017 "/>
    <hyperlink ref="A816" r:id="rId816" display="CHEP7018 "/>
    <hyperlink ref="A817" r:id="rId817" display="CHEP8001 "/>
    <hyperlink ref="A818" r:id="rId818" display="CHEP8002 "/>
    <hyperlink ref="A819" r:id="rId819" display="CHEP8003 "/>
    <hyperlink ref="A820" r:id="rId820" display="CHEP8004 "/>
    <hyperlink ref="A821" r:id="rId821" display="CHEP8005 "/>
    <hyperlink ref="A822" r:id="rId822" display="CHEP8006 "/>
    <hyperlink ref="A823" r:id="rId823" display="CHEP8007 "/>
    <hyperlink ref="A824" r:id="rId824" display="CHEP8008 "/>
    <hyperlink ref="A825" r:id="rId825" display="CHEP8009 "/>
    <hyperlink ref="A826" r:id="rId826" display="CHEP8010 "/>
    <hyperlink ref="A827" r:id="rId827" display="CHEP8011 "/>
    <hyperlink ref="A828" r:id="rId828" display="CHEP8012 "/>
    <hyperlink ref="A829" r:id="rId829" display="CHEP8013 "/>
    <hyperlink ref="A830" r:id="rId830" display="CHEP8014 "/>
    <hyperlink ref="A831" r:id="rId831" display="CHEP8015 "/>
    <hyperlink ref="A832" r:id="rId832" display="CHEP8016 "/>
    <hyperlink ref="A833" r:id="rId833" display="CHEP8017 "/>
    <hyperlink ref="A834" r:id="rId834" display="CHEP8018 "/>
    <hyperlink ref="A835" r:id="rId835" display="CHEP8019 "/>
    <hyperlink ref="A836" r:id="rId836" display="CHEP8020 "/>
    <hyperlink ref="A837" r:id="rId837" display="CHEP8021 "/>
    <hyperlink ref="A838" r:id="rId838" display="CHEP8022 "/>
    <hyperlink ref="A839" r:id="rId839" display="CHEP8023 "/>
    <hyperlink ref="A840" r:id="rId840" display="CHEP8024 "/>
    <hyperlink ref="A841" r:id="rId841" display="CHEP8025 "/>
    <hyperlink ref="A842" r:id="rId842" display="CHEP8026 "/>
    <hyperlink ref="A843" r:id="rId843" display="CHEP8027 "/>
    <hyperlink ref="A844" r:id="rId844" display="CHEP8028 "/>
    <hyperlink ref="A845" r:id="rId845" display="CHEP8029 "/>
    <hyperlink ref="A846" r:id="rId846" display="CHEP8030 "/>
    <hyperlink ref="A847" r:id="rId847" display="CHEP9001 "/>
    <hyperlink ref="A848" r:id="rId848" display="CHEP9002 "/>
    <hyperlink ref="A849" r:id="rId849" display="CHEP9003 "/>
    <hyperlink ref="A850" r:id="rId850" display="CHLD6001 "/>
    <hyperlink ref="A851" r:id="rId851" display="CHLD6002 "/>
    <hyperlink ref="A852" r:id="rId852" display="CHLD6003 "/>
    <hyperlink ref="A853" r:id="rId853" display="CHLD6004 "/>
    <hyperlink ref="A854" r:id="rId854" display="CHLD6005 "/>
    <hyperlink ref="A855" r:id="rId855" display="CHLD7001 "/>
    <hyperlink ref="A856" r:id="rId856" display="CHLD7002 "/>
    <hyperlink ref="A857" r:id="rId857" display="CHLD7003 "/>
    <hyperlink ref="A858" r:id="rId858" display="CHLD7004 "/>
    <hyperlink ref="A859" r:id="rId859" display="CHLD7005 "/>
    <hyperlink ref="A860" r:id="rId860" display="CHLD7006 "/>
    <hyperlink ref="A861" r:id="rId861" display="CHLD7007 "/>
    <hyperlink ref="A862" r:id="rId862" display="CHLD7008 "/>
    <hyperlink ref="A863" r:id="rId863" display="CHLD7009 "/>
    <hyperlink ref="A864" r:id="rId864" display="CHLD8001 "/>
    <hyperlink ref="A865" r:id="rId865" display="CHLD8002 "/>
    <hyperlink ref="A866" r:id="rId866" display="CHLD8003 "/>
    <hyperlink ref="A867" r:id="rId867" display="CIVL6001 "/>
    <hyperlink ref="A868" r:id="rId868" display="CIVL6002 "/>
    <hyperlink ref="A869" r:id="rId869" display="CIVL6003 "/>
    <hyperlink ref="A870" r:id="rId870" display="CIVL6004 "/>
    <hyperlink ref="A871" r:id="rId871" display="CIVL6005 "/>
    <hyperlink ref="A872" r:id="rId872" display="CIVL6006 "/>
    <hyperlink ref="A873" r:id="rId873" display="CIVL6007 "/>
    <hyperlink ref="A874" r:id="rId874" display="CIVL6008 "/>
    <hyperlink ref="A875" r:id="rId875" display="CIVL6009 "/>
    <hyperlink ref="A876" r:id="rId876" display="CIVL6010 "/>
    <hyperlink ref="A877" r:id="rId877" display="CIVL6011 "/>
    <hyperlink ref="A878" r:id="rId878" display="CIVL6012 "/>
    <hyperlink ref="A879" r:id="rId879" display="CIVL6013 "/>
    <hyperlink ref="A880" r:id="rId880" display="CIVL6014 "/>
    <hyperlink ref="A881" r:id="rId881" display="CIVL6015 "/>
    <hyperlink ref="A882" r:id="rId882" display="CIVL6016 "/>
    <hyperlink ref="A883" r:id="rId883" display="CIVL6017 "/>
    <hyperlink ref="A884" r:id="rId884" display="CIVL6018 "/>
    <hyperlink ref="A885" r:id="rId885" display="CIVL6019 "/>
    <hyperlink ref="A886" r:id="rId886" display="CIVL6020 "/>
    <hyperlink ref="A887" r:id="rId887" display="CIVL6021 "/>
    <hyperlink ref="A888" r:id="rId888" display="CIVL6022 "/>
    <hyperlink ref="A889" r:id="rId889" display="CIVL6023 "/>
    <hyperlink ref="A890" r:id="rId890" display="CIVL6024 "/>
    <hyperlink ref="A891" r:id="rId891" display="CIVL6025 "/>
    <hyperlink ref="A892" r:id="rId892" display="CIVL6026 "/>
    <hyperlink ref="A893" r:id="rId893" display="CIVL6027 "/>
    <hyperlink ref="A894" r:id="rId894" display="CIVL6028 "/>
    <hyperlink ref="A895" r:id="rId895" display="CIVL6029 "/>
    <hyperlink ref="A896" r:id="rId896" display="CIVL6030 "/>
    <hyperlink ref="A897" r:id="rId897" display="CIVL6031 "/>
    <hyperlink ref="A898" r:id="rId898" display="CIVL6032 "/>
    <hyperlink ref="A899" r:id="rId899" display="CIVL6033 "/>
    <hyperlink ref="A900" r:id="rId900" display="CIVL7001 "/>
    <hyperlink ref="A901" r:id="rId901" display="CIVL7002 "/>
    <hyperlink ref="A902" r:id="rId902" display="CIVL7003 "/>
    <hyperlink ref="A903" r:id="rId903" display="CIVL7004 "/>
    <hyperlink ref="A904" r:id="rId904" display="CIVL7005 "/>
    <hyperlink ref="A905" r:id="rId905" display="CIVL7006 "/>
    <hyperlink ref="A906" r:id="rId906" display="CIVL7007 "/>
    <hyperlink ref="A907" r:id="rId907" display="CIVL7008 "/>
    <hyperlink ref="A908" r:id="rId908" display="CIVL7009 "/>
    <hyperlink ref="A909" r:id="rId909" display="CIVL7010 "/>
    <hyperlink ref="A910" r:id="rId910" display="CIVL7011 "/>
    <hyperlink ref="A911" r:id="rId911" display="CIVL7012 "/>
    <hyperlink ref="A912" r:id="rId912" display="CIVL7013 "/>
    <hyperlink ref="A913" r:id="rId913" display="CIVL7014 "/>
    <hyperlink ref="A914" r:id="rId914" display="CIVL7015 "/>
    <hyperlink ref="A915" r:id="rId915" display="CIVL7016 "/>
    <hyperlink ref="A916" r:id="rId916" display="CIVL7017 "/>
    <hyperlink ref="A917" r:id="rId917" display="CIVL7018 "/>
    <hyperlink ref="A918" r:id="rId918" display="CIVL7019 "/>
    <hyperlink ref="A919" r:id="rId919" display="CIVL7020 "/>
    <hyperlink ref="A920" r:id="rId920" display="CIVL7021 "/>
    <hyperlink ref="A921" r:id="rId921" display="CIVL7022 "/>
    <hyperlink ref="A922" r:id="rId922" display="CIVL7023 "/>
    <hyperlink ref="A923" r:id="rId923" display="CIVL7024 "/>
    <hyperlink ref="A924" r:id="rId924" display="CIVL7025 "/>
    <hyperlink ref="A925" r:id="rId925" display="CIVL7026 "/>
    <hyperlink ref="A926" r:id="rId926" display="CIVL7027 "/>
    <hyperlink ref="A927" r:id="rId927" display="CIVL7028 "/>
    <hyperlink ref="A928" r:id="rId928" display="CIVL7029 "/>
    <hyperlink ref="A929" r:id="rId929" display="CIVL7030 "/>
    <hyperlink ref="A930" r:id="rId930" display="CIVL7031 "/>
    <hyperlink ref="A931" r:id="rId931" display="CIVL7032 "/>
    <hyperlink ref="A932" r:id="rId932" display="CIVL7033 "/>
    <hyperlink ref="A933" r:id="rId933" display="CIVL8001 "/>
    <hyperlink ref="A934" r:id="rId934" display="CIVL8002 "/>
    <hyperlink ref="A935" r:id="rId935" display="CIVL8003 "/>
    <hyperlink ref="A936" r:id="rId936" display="CIVL8004 "/>
    <hyperlink ref="A937" r:id="rId937" display="CIVL8005 "/>
    <hyperlink ref="A938" r:id="rId938" display="CIVL8006 "/>
    <hyperlink ref="A939" r:id="rId939" display="CIVL8007 "/>
    <hyperlink ref="A940" r:id="rId940" display="CIVL8008 "/>
    <hyperlink ref="A941" r:id="rId941" display="CIVL8009 "/>
    <hyperlink ref="A942" r:id="rId942" display="CIVL8010 "/>
    <hyperlink ref="A943" r:id="rId943" display="CIVL8011 "/>
    <hyperlink ref="A944" r:id="rId944" display="CIVL8012 "/>
    <hyperlink ref="A945" r:id="rId945" display="CIVL8013 "/>
    <hyperlink ref="A946" r:id="rId946" display="CIVL8014 "/>
    <hyperlink ref="A947" r:id="rId947" display="CIVL8015 "/>
    <hyperlink ref="A948" r:id="rId948" display="CIVL8016 "/>
    <hyperlink ref="A949" r:id="rId949" display="CIVL8017 "/>
    <hyperlink ref="A950" r:id="rId950" display="CIVL8018 "/>
    <hyperlink ref="A951" r:id="rId951" display="CIVL8019 "/>
    <hyperlink ref="A952" r:id="rId952" display="CIVL8020 "/>
    <hyperlink ref="A953" r:id="rId953" display="CIVL8021 "/>
    <hyperlink ref="A954" r:id="rId954" display="CIVL8022 "/>
    <hyperlink ref="A955" r:id="rId955" display="CIVL8023 "/>
    <hyperlink ref="A956" r:id="rId956" display="CIVL8024 "/>
    <hyperlink ref="A957" r:id="rId957" display="CIVL8025 "/>
    <hyperlink ref="A958" r:id="rId958" display="CIVL8026 "/>
    <hyperlink ref="A959" r:id="rId959" display="CIVL8027 "/>
    <hyperlink ref="A960" r:id="rId960" display="CIVL8028 "/>
    <hyperlink ref="A961" r:id="rId961" display="CIVL8029 "/>
    <hyperlink ref="A962" r:id="rId962" display="CIVL9001 "/>
    <hyperlink ref="A963" r:id="rId963" display="CIVL9002 "/>
    <hyperlink ref="A964" r:id="rId964" display="CIVL9003 "/>
    <hyperlink ref="A965" r:id="rId965" display="CIVL9004 "/>
    <hyperlink ref="A966" r:id="rId966" display="CIVL9005 "/>
    <hyperlink ref="A967" r:id="rId967" display="CIVL9006 "/>
    <hyperlink ref="A968" r:id="rId968" display="CIVL9007 "/>
    <hyperlink ref="A969" r:id="rId969" display="CIVL9008 "/>
    <hyperlink ref="A970" r:id="rId970" display="CIVL9009 "/>
    <hyperlink ref="A971" r:id="rId971" display="CIVL9010 "/>
    <hyperlink ref="A972" r:id="rId972" display="CIVL9011 "/>
    <hyperlink ref="A973" r:id="rId973" display="CMOD6001 "/>
    <hyperlink ref="A974" r:id="rId974" display="CMOD6002 "/>
    <hyperlink ref="A975" r:id="rId975" display="CMOD7001 "/>
    <hyperlink ref="A976" r:id="rId976" display="CMOD7002 "/>
    <hyperlink ref="A977" r:id="rId977" display="CMOD8999 "/>
    <hyperlink ref="A978" r:id="rId978" display="COMH6001 "/>
    <hyperlink ref="A979" r:id="rId979" display="COMH6002 "/>
    <hyperlink ref="A980" r:id="rId980" display="COMH6003 "/>
    <hyperlink ref="A981" r:id="rId981" display="COMH6004 "/>
    <hyperlink ref="A982" r:id="rId982" display="COMH6005 "/>
    <hyperlink ref="A983" r:id="rId983" display="COMH6007 "/>
    <hyperlink ref="A984" r:id="rId984" display="COMH7001 "/>
    <hyperlink ref="A985" r:id="rId985" display="COMH8001 "/>
    <hyperlink ref="A986" r:id="rId986" display="COMH9001 "/>
    <hyperlink ref="A987" r:id="rId987" display="COMH9002 "/>
    <hyperlink ref="A988" r:id="rId988" display="COMH9003 "/>
    <hyperlink ref="A989" r:id="rId989" display="COMH9004 "/>
    <hyperlink ref="A990" r:id="rId990" display="COMP6001 "/>
    <hyperlink ref="A991" r:id="rId991" display="COMP6002 "/>
    <hyperlink ref="A992" r:id="rId992" display="COMP6003 "/>
    <hyperlink ref="A993" r:id="rId993" display="COMP6004 "/>
    <hyperlink ref="A994" r:id="rId994" display="COMP6005 "/>
    <hyperlink ref="A995" r:id="rId995" display="COMP6007 "/>
    <hyperlink ref="A996" r:id="rId996" display="COMP6008 "/>
    <hyperlink ref="A997" r:id="rId997" display="COMP6009 "/>
    <hyperlink ref="A998" r:id="rId998" display="COMP6010 "/>
    <hyperlink ref="A999" r:id="rId999" display="COMP6011 "/>
    <hyperlink ref="A1000" r:id="rId1000" display="COMP6012 "/>
    <hyperlink ref="A1001" r:id="rId1001" display="COMP6013 "/>
    <hyperlink ref="A1002" r:id="rId1002" display="COMP6014 "/>
    <hyperlink ref="A1003" r:id="rId1003" display="COMP6015 "/>
    <hyperlink ref="A1004" r:id="rId1004" display="COMP6016 "/>
    <hyperlink ref="A1005" r:id="rId1005" display="COMP6017 "/>
    <hyperlink ref="A1006" r:id="rId1006" display="COMP6018 "/>
    <hyperlink ref="A1007" r:id="rId1007" display="COMP6019 "/>
    <hyperlink ref="A1008" r:id="rId1008" display="COMP6020 "/>
    <hyperlink ref="A1009" r:id="rId1009" display="COMP6021 "/>
    <hyperlink ref="A1010" r:id="rId1010" display="COMP6022 "/>
    <hyperlink ref="A1011" r:id="rId1011" display="COMP6023 "/>
    <hyperlink ref="A1012" r:id="rId1012" display="COMP6024 "/>
    <hyperlink ref="A1013" r:id="rId1013" display="COMP6025 "/>
    <hyperlink ref="A1014" r:id="rId1014" display="COMP6026 "/>
    <hyperlink ref="A1015" r:id="rId1015" display="COMP6027 "/>
    <hyperlink ref="A1016" r:id="rId1016" display="COMP6028 "/>
    <hyperlink ref="A1017" r:id="rId1017" display="COMP6029 "/>
    <hyperlink ref="A1018" r:id="rId1018" display="COMP6030 "/>
    <hyperlink ref="A1019" r:id="rId1019" display="COMP6031 "/>
    <hyperlink ref="A1020" r:id="rId1020" display="COMP6032 "/>
    <hyperlink ref="A1021" r:id="rId1021" display="COMP6033 "/>
    <hyperlink ref="A1022" r:id="rId1022" display="COMP6034 "/>
    <hyperlink ref="A1023" r:id="rId1023" display="COMP6035 "/>
    <hyperlink ref="A1024" r:id="rId1024" display="COMP6036 "/>
    <hyperlink ref="A1025" r:id="rId1025" display="COMP6037 "/>
    <hyperlink ref="A1026" r:id="rId1026" display="COMP6041 "/>
    <hyperlink ref="A1027" r:id="rId1027" display="COMP6042 "/>
    <hyperlink ref="A1028" r:id="rId1028" display="COMP6043 "/>
    <hyperlink ref="A1029" r:id="rId1029" display="COMP7001 "/>
    <hyperlink ref="A1030" r:id="rId1030" display="COMP7002 "/>
    <hyperlink ref="A1031" r:id="rId1031" display="COMP7003 "/>
    <hyperlink ref="A1032" r:id="rId1032" display="COMP7004 "/>
    <hyperlink ref="A1033" r:id="rId1033" display="COMP7005 "/>
    <hyperlink ref="A1034" r:id="rId1034" display="COMP7006 "/>
    <hyperlink ref="A1035" r:id="rId1035" display="COMP7007 "/>
    <hyperlink ref="A1036" r:id="rId1036" display="COMP7008 "/>
    <hyperlink ref="A1037" r:id="rId1037" display="COMP7009 "/>
    <hyperlink ref="A1038" r:id="rId1038" display="COMP7010 "/>
    <hyperlink ref="A1039" r:id="rId1039" display="COMP7011 "/>
    <hyperlink ref="A1040" r:id="rId1040" display="COMP7012 "/>
    <hyperlink ref="A1041" r:id="rId1041" display="COMP7013 "/>
    <hyperlink ref="A1042" r:id="rId1042" display="COMP7014 "/>
    <hyperlink ref="A1043" r:id="rId1043" display="COMP7015 "/>
    <hyperlink ref="A1044" r:id="rId1044" display="COMP7016 "/>
    <hyperlink ref="A1045" r:id="rId1045" display="COMP7017 "/>
    <hyperlink ref="A1046" r:id="rId1046" display="COMP7018 "/>
    <hyperlink ref="A1047" r:id="rId1047" display="COMP7019 "/>
    <hyperlink ref="A1048" r:id="rId1048" display="COMP7020 "/>
    <hyperlink ref="A1049" r:id="rId1049" display="COMP7021 "/>
    <hyperlink ref="A1050" r:id="rId1050" display="COMP7022 "/>
    <hyperlink ref="A1051" r:id="rId1051" display="COMP7023 "/>
    <hyperlink ref="A1052" r:id="rId1052" display="COMP7024 "/>
    <hyperlink ref="A1053" r:id="rId1053" display="COMP7025 "/>
    <hyperlink ref="A1054" r:id="rId1054" display="COMP7026 "/>
    <hyperlink ref="A1055" r:id="rId1055" display="COMP7027 "/>
    <hyperlink ref="A1056" r:id="rId1056" display="COMP7028 "/>
    <hyperlink ref="A1057" r:id="rId1057" display="COMP7029 "/>
    <hyperlink ref="A1058" r:id="rId1058" display="COMP7030 "/>
    <hyperlink ref="A1059" r:id="rId1059" display="COMP7031 "/>
    <hyperlink ref="A1060" r:id="rId1060" display="COMP7032 "/>
    <hyperlink ref="A1061" r:id="rId1061" display="COMP7033 "/>
    <hyperlink ref="A1062" r:id="rId1062" display="COMP7034 "/>
    <hyperlink ref="A1063" r:id="rId1063" display="COMP7035 "/>
    <hyperlink ref="A1064" r:id="rId1064" display="COMP7036 "/>
    <hyperlink ref="A1065" r:id="rId1065" display="COMP7037 "/>
    <hyperlink ref="A1066" r:id="rId1066" display="COMP7038 "/>
    <hyperlink ref="A1067" r:id="rId1067" display="COMP7039 "/>
    <hyperlink ref="A1068" r:id="rId1068" display="COMP7041 "/>
    <hyperlink ref="A1069" r:id="rId1069" display="COMP7042 "/>
    <hyperlink ref="A1070" r:id="rId1070" display="COMP7043 "/>
    <hyperlink ref="A1071" r:id="rId1071" display="COMP7044 "/>
    <hyperlink ref="A1072" r:id="rId1072" display="COMP7045 "/>
    <hyperlink ref="A1073" r:id="rId1073" display="COMP7046 "/>
    <hyperlink ref="A1074" r:id="rId1074" display="COMP7047 "/>
    <hyperlink ref="A1075" r:id="rId1075" display="COMP8001 "/>
    <hyperlink ref="A1076" r:id="rId1076" display="COMP8002 "/>
    <hyperlink ref="A1077" r:id="rId1077" display="COMP8003 "/>
    <hyperlink ref="A1078" r:id="rId1078" display="COMP8004 "/>
    <hyperlink ref="A1079" r:id="rId1079" display="COMP8005 "/>
    <hyperlink ref="A1080" r:id="rId1080" display="COMP8006 "/>
    <hyperlink ref="A1081" r:id="rId1081" display="COMP8007 "/>
    <hyperlink ref="A1082" r:id="rId1082" display="COMP8008 "/>
    <hyperlink ref="A1083" r:id="rId1083" display="COMP8009 "/>
    <hyperlink ref="A1084" r:id="rId1084" display="COMP8010 "/>
    <hyperlink ref="A1085" r:id="rId1085" display="COMP8011 "/>
    <hyperlink ref="A1086" r:id="rId1086" display="COMP8012 "/>
    <hyperlink ref="A1087" r:id="rId1087" display="COMP8013 "/>
    <hyperlink ref="A1088" r:id="rId1088" display="COMP8014 "/>
    <hyperlink ref="A1089" r:id="rId1089" display="COMP8015 "/>
    <hyperlink ref="A1090" r:id="rId1090" display="COMP8016 "/>
    <hyperlink ref="A1091" r:id="rId1091" display="COMP8017 "/>
    <hyperlink ref="A1092" r:id="rId1092" display="COMP8018 "/>
    <hyperlink ref="A1093" r:id="rId1093" display="COMP8019 "/>
    <hyperlink ref="A1094" r:id="rId1094" display="COMP8020 "/>
    <hyperlink ref="A1095" r:id="rId1095" display="COMP8021 "/>
    <hyperlink ref="A1096" r:id="rId1096" display="COMP8022 "/>
    <hyperlink ref="A1097" r:id="rId1097" display="COMP8023 "/>
    <hyperlink ref="A1098" r:id="rId1098" display="COMP8024 "/>
    <hyperlink ref="A1099" r:id="rId1099" display="COMP8025 "/>
    <hyperlink ref="A1100" r:id="rId1100" display="COMP8026 "/>
    <hyperlink ref="A1101" r:id="rId1101" display="COMP8027 "/>
    <hyperlink ref="A1102" r:id="rId1102" display="COMP8028 "/>
    <hyperlink ref="A1103" r:id="rId1103" display="COMP8029 "/>
    <hyperlink ref="A1104" r:id="rId1104" display="COMP8030 "/>
    <hyperlink ref="A1105" r:id="rId1105" display="COMP8031 "/>
    <hyperlink ref="A1106" r:id="rId1106" display="COMP8032 "/>
    <hyperlink ref="A1107" r:id="rId1107" display="COMP8033 "/>
    <hyperlink ref="A1108" r:id="rId1108" display="COMP8034 "/>
    <hyperlink ref="A1109" r:id="rId1109" display="COMP8035 "/>
    <hyperlink ref="A1110" r:id="rId1110" display="COMP8036 "/>
    <hyperlink ref="A1111" r:id="rId1111" display="COMP8037 "/>
    <hyperlink ref="A1112" r:id="rId1112" display="COMP8038 "/>
    <hyperlink ref="A1113" r:id="rId1113" display="COMP8039 "/>
    <hyperlink ref="A1114" r:id="rId1114" display="COMP8040 "/>
    <hyperlink ref="A1115" r:id="rId1115" display="COMP8041 "/>
    <hyperlink ref="A1116" r:id="rId1116" display="COMP8042 "/>
    <hyperlink ref="A1117" r:id="rId1117" display="COMP8043 "/>
    <hyperlink ref="A1118" r:id="rId1118" display="COMP8044 "/>
    <hyperlink ref="A1119" r:id="rId1119" display="COMP8045 "/>
    <hyperlink ref="A1120" r:id="rId1120" display="COMP8046 "/>
    <hyperlink ref="A1121" r:id="rId1121" display="COMP8047 "/>
    <hyperlink ref="A1122" r:id="rId1122" display="COMP8048 "/>
    <hyperlink ref="A1123" r:id="rId1123" display="COMP8049 "/>
    <hyperlink ref="A1124" r:id="rId1124" display="COMP8050 "/>
    <hyperlink ref="A1125" r:id="rId1125" display="COMP8051 "/>
    <hyperlink ref="A1126" r:id="rId1126" display="COMP8052 "/>
    <hyperlink ref="A1127" r:id="rId1127" display="COMP8053 "/>
    <hyperlink ref="A1128" r:id="rId1128" display="COMP8054 "/>
    <hyperlink ref="A1129" r:id="rId1129" display="COMP8055 "/>
    <hyperlink ref="A1130" r:id="rId1130" display="COMP8056 "/>
    <hyperlink ref="A1131" r:id="rId1131" display="COMP8057 "/>
    <hyperlink ref="A1132" r:id="rId1132" display="COMP8058 "/>
    <hyperlink ref="A1133" r:id="rId1133" display="COMP8059 "/>
    <hyperlink ref="A1134" r:id="rId1134" display="COMP9001 "/>
    <hyperlink ref="A1135" r:id="rId1135" display="COMP9002 "/>
    <hyperlink ref="A1136" r:id="rId1136" display="COMP9003 "/>
    <hyperlink ref="A1137" r:id="rId1137" display="COMP9004 "/>
    <hyperlink ref="A1138" r:id="rId1138" display="COMP9005 "/>
    <hyperlink ref="A1139" r:id="rId1139" display="COMP9006 "/>
    <hyperlink ref="A1140" r:id="rId1140" display="COMP9007 "/>
    <hyperlink ref="A1141" r:id="rId1141" display="COMP9008 "/>
    <hyperlink ref="A1142" r:id="rId1142" display="COMP9009 "/>
    <hyperlink ref="A1143" r:id="rId1143" display="COMP9010 "/>
    <hyperlink ref="A1144" r:id="rId1144" display="COMP9011 "/>
    <hyperlink ref="A1145" r:id="rId1145" display="COMP9012 "/>
    <hyperlink ref="A1146" r:id="rId1146" display="COMP9013 "/>
    <hyperlink ref="A1147" r:id="rId1147" display="COMP9014 "/>
    <hyperlink ref="A1148" r:id="rId1148" display="COMP9015 "/>
    <hyperlink ref="A1149" r:id="rId1149" display="COMP9016 "/>
    <hyperlink ref="A1150" r:id="rId1150" display="COMP9017 "/>
    <hyperlink ref="A1151" r:id="rId1151" display="COMP9018 "/>
    <hyperlink ref="A1152" r:id="rId1152" display="COMP9019 "/>
    <hyperlink ref="A1153" r:id="rId1153" display="COMP9020 "/>
    <hyperlink ref="A1154" r:id="rId1154" display="COMP9021 "/>
    <hyperlink ref="A1155" r:id="rId1155" display="COMP9022 "/>
    <hyperlink ref="A1156" r:id="rId1156" display="COMP9024 "/>
    <hyperlink ref="A1157" r:id="rId1157" display="COMP9025 "/>
    <hyperlink ref="A1158" r:id="rId1158" display="COMP9026 "/>
    <hyperlink ref="A1159" r:id="rId1159" display="COMP9027 "/>
    <hyperlink ref="A1160" r:id="rId1160" display="COMP9028 "/>
    <hyperlink ref="A1161" r:id="rId1161" display="COMP9029 "/>
    <hyperlink ref="A1162" r:id="rId1162" display="COMP9030 "/>
    <hyperlink ref="A1163" r:id="rId1163" display="COMP9031 "/>
    <hyperlink ref="A1164" r:id="rId1164" display="COMP9032 "/>
    <hyperlink ref="A1165" r:id="rId1165" display="COMP9033 "/>
    <hyperlink ref="A1166" r:id="rId1166" display="COMP9034 "/>
    <hyperlink ref="A1167" r:id="rId1167" display="COMP9035 "/>
    <hyperlink ref="A1168" r:id="rId1168" display="COMP9036 "/>
    <hyperlink ref="A1169" r:id="rId1169" display="COMP9037 "/>
    <hyperlink ref="A1170" r:id="rId1170" display="COMP9038 "/>
    <hyperlink ref="A1171" r:id="rId1171" display="COMP9039 "/>
    <hyperlink ref="A1172" r:id="rId1172" display="COMP9040 "/>
    <hyperlink ref="A1173" r:id="rId1173" display="COMP9041 "/>
    <hyperlink ref="A1174" r:id="rId1174" display="COMP9042 "/>
    <hyperlink ref="A1175" r:id="rId1175" display="COMP9043 "/>
    <hyperlink ref="A1176" r:id="rId1176" display="COMP9044 "/>
    <hyperlink ref="A1177" r:id="rId1177" display="COMP9045 "/>
    <hyperlink ref="A1178" r:id="rId1178" display="COMP9046 "/>
    <hyperlink ref="A1179" r:id="rId1179" display="COMP9047 "/>
    <hyperlink ref="A1180" r:id="rId1180" display="COMP9048 "/>
    <hyperlink ref="A1181" r:id="rId1181" display="COMP9049 "/>
    <hyperlink ref="A1182" r:id="rId1182" display="COMP9050 "/>
    <hyperlink ref="A1183" r:id="rId1183" display="COMP9051 "/>
    <hyperlink ref="A1184" r:id="rId1184" display="COMP9052 "/>
    <hyperlink ref="A1185" r:id="rId1185" display="COMP9053 "/>
    <hyperlink ref="A1186" r:id="rId1186" display="COMP9054 "/>
    <hyperlink ref="A1187" r:id="rId1187" display="COMP9055 "/>
    <hyperlink ref="A1188" r:id="rId1188" display="COMP9056 "/>
    <hyperlink ref="A1189" r:id="rId1189" display="COMP9057 "/>
    <hyperlink ref="A1190" r:id="rId1190" display="COMP9058 "/>
    <hyperlink ref="A1191" r:id="rId1191" display="COMP9059 "/>
    <hyperlink ref="A1192" r:id="rId1192" display="COMP9060 "/>
    <hyperlink ref="A1193" r:id="rId1193" display="COUN6001 "/>
    <hyperlink ref="A1194" r:id="rId1194" display="COUN6002 "/>
    <hyperlink ref="A1195" r:id="rId1195" display="COUN6003 "/>
    <hyperlink ref="A1196" r:id="rId1196" display="COUN6004 "/>
    <hyperlink ref="A1197" r:id="rId1197" display="COUN6005 "/>
    <hyperlink ref="A1198" r:id="rId1198" display="COUN6006 "/>
    <hyperlink ref="A1199" r:id="rId1199" display="COUN6007 "/>
    <hyperlink ref="A1200" r:id="rId1200" display="COUN6008 "/>
    <hyperlink ref="A1201" r:id="rId1201" display="COUN6009 "/>
    <hyperlink ref="A1202" r:id="rId1202" display="COUN6010 "/>
    <hyperlink ref="A1203" r:id="rId1203" display="COUN6011 "/>
    <hyperlink ref="A1204" r:id="rId1204" display="COUN6012 "/>
    <hyperlink ref="A1205" r:id="rId1205" display="COUN6013 "/>
    <hyperlink ref="A1206" r:id="rId1206" display="COUN6014 "/>
    <hyperlink ref="A1207" r:id="rId1207" display="COUN6015 "/>
    <hyperlink ref="A1208" r:id="rId1208" display="COUN6016 "/>
    <hyperlink ref="A1209" r:id="rId1209" display="COUN6017 "/>
    <hyperlink ref="A1210" r:id="rId1210" display="COUN6018 "/>
    <hyperlink ref="A1211" r:id="rId1211" display="COUN6019 "/>
    <hyperlink ref="A1212" r:id="rId1212" display="COUN6020 "/>
    <hyperlink ref="A1213" r:id="rId1213" display="COUN6021 "/>
    <hyperlink ref="A1214" r:id="rId1214" display="COUN7001 "/>
    <hyperlink ref="A1215" r:id="rId1215" display="COUN7002 "/>
    <hyperlink ref="A1216" r:id="rId1216" display="COUN7003 "/>
    <hyperlink ref="A1217" r:id="rId1217" display="COUN7004 "/>
    <hyperlink ref="A1218" r:id="rId1218" display="COUN7005 "/>
    <hyperlink ref="A1219" r:id="rId1219" display="COUN7006 "/>
    <hyperlink ref="A1220" r:id="rId1220" display="COUN7007 "/>
    <hyperlink ref="A1221" r:id="rId1221" display="COUN7008 "/>
    <hyperlink ref="A1222" r:id="rId1222" display="COUN7009 "/>
    <hyperlink ref="A1223" r:id="rId1223" display="COUN7010 "/>
    <hyperlink ref="A1224" r:id="rId1224" display="COUN7011 "/>
    <hyperlink ref="A1225" r:id="rId1225" display="COUN7012 "/>
    <hyperlink ref="A1226" r:id="rId1226" display="COUN8001 "/>
    <hyperlink ref="A1227" r:id="rId1227" display="COUN8002 "/>
    <hyperlink ref="A1228" r:id="rId1228" display="COUN8003 "/>
    <hyperlink ref="A1229" r:id="rId1229" display="COUN8004 "/>
    <hyperlink ref="A1230" r:id="rId1230" display="COUN8005 "/>
    <hyperlink ref="A1231" r:id="rId1231" display="COUN8006 "/>
    <hyperlink ref="A1232" r:id="rId1232" display="COUN8007 "/>
    <hyperlink ref="A1233" r:id="rId1233" display="COUN8008 "/>
    <hyperlink ref="A1234" r:id="rId1234" display="COUN8009 "/>
    <hyperlink ref="A1235" r:id="rId1235" display="COUN8010 "/>
    <hyperlink ref="A1236" r:id="rId1236" display="COUN9001 "/>
    <hyperlink ref="A1237" r:id="rId1237" display="COUN9002 "/>
    <hyperlink ref="A1238" r:id="rId1238" display="COUN9003 "/>
    <hyperlink ref="A1239" r:id="rId1239" display="COUN9004 "/>
    <hyperlink ref="A1240" r:id="rId1240" display="COUN9005 "/>
    <hyperlink ref="A1241" r:id="rId1241" display="COUN9006 "/>
    <hyperlink ref="A1242" r:id="rId1242" display="COUN9007 "/>
    <hyperlink ref="A1243" r:id="rId1243" display="COUN9008 "/>
    <hyperlink ref="A1244" r:id="rId1244" display="COUN9009 "/>
    <hyperlink ref="A1245" r:id="rId1245" display="COUN9010 "/>
    <hyperlink ref="A1246" r:id="rId1246" display="COUN9011 "/>
    <hyperlink ref="A1247" r:id="rId1247" display="CRAF6001 "/>
    <hyperlink ref="A1248" r:id="rId1248" display="CRAF6002 "/>
    <hyperlink ref="A1249" r:id="rId1249" display="CRAF6003 "/>
    <hyperlink ref="A1250" r:id="rId1250" display="CRAF6004 "/>
    <hyperlink ref="A1251" r:id="rId1251" display="CRAF6005 "/>
    <hyperlink ref="A1252" r:id="rId1252" display="CRAF6006 "/>
    <hyperlink ref="A1253" r:id="rId1253" display="CRAF6007 "/>
    <hyperlink ref="A1254" r:id="rId1254" display="CRAF6008 "/>
    <hyperlink ref="A1255" r:id="rId1255" display="CRAF6009 "/>
    <hyperlink ref="A1256" r:id="rId1256" display="CRAF6010 "/>
    <hyperlink ref="A1257" r:id="rId1257" display="CRAF6011 "/>
    <hyperlink ref="A1258" r:id="rId1258" display="CRAF6012 "/>
    <hyperlink ref="A1259" r:id="rId1259" display="CRAF6013 "/>
    <hyperlink ref="A1260" r:id="rId1260" display="CRAF6014 "/>
    <hyperlink ref="A1261" r:id="rId1261" display="CRAF6015 "/>
    <hyperlink ref="A1262" r:id="rId1262" display="CRAF6016 "/>
    <hyperlink ref="A1263" r:id="rId1263" display="CRAF6017 "/>
    <hyperlink ref="A1264" r:id="rId1264" display="CRAF6018 "/>
    <hyperlink ref="A1265" r:id="rId1265" display="CRAF6019 "/>
    <hyperlink ref="A1266" r:id="rId1266" display="CRAF6020 "/>
    <hyperlink ref="A1267" r:id="rId1267" display="CRAF6021 "/>
    <hyperlink ref="A1268" r:id="rId1268" display="CRAF6022 "/>
    <hyperlink ref="A1269" r:id="rId1269" display="CRAF6023 "/>
    <hyperlink ref="A1270" r:id="rId1270" display="CRAF6024 "/>
    <hyperlink ref="A1271" r:id="rId1271" display="CRAF6025 "/>
    <hyperlink ref="A1272" r:id="rId1272" display="CRAF6026 "/>
    <hyperlink ref="A1273" r:id="rId1273" display="CRAF6027 "/>
    <hyperlink ref="A1274" r:id="rId1274" display="CRAF7001 "/>
    <hyperlink ref="A1275" r:id="rId1275" display="CRAF7002 "/>
    <hyperlink ref="A1276" r:id="rId1276" display="CRAF7003 "/>
    <hyperlink ref="A1277" r:id="rId1277" display="CRAF7004 "/>
    <hyperlink ref="A1278" r:id="rId1278" display="CRAF7005 "/>
    <hyperlink ref="A1279" r:id="rId1279" display="CRAF7006 "/>
    <hyperlink ref="A1280" r:id="rId1280" display="CRAF7007 "/>
    <hyperlink ref="A1281" r:id="rId1281" display="CRAF7008 "/>
    <hyperlink ref="A1282" r:id="rId1282" display="CRAF7009 "/>
    <hyperlink ref="A1283" r:id="rId1283" display="CRAF7010 "/>
    <hyperlink ref="A1284" r:id="rId1284" display="CRAF7011 "/>
    <hyperlink ref="A1285" r:id="rId1285" display="CRAF7012 "/>
    <hyperlink ref="A1286" r:id="rId1286" display="CRAF7013 "/>
    <hyperlink ref="A1287" r:id="rId1287" display="CRAF7014 "/>
    <hyperlink ref="A1288" r:id="rId1288" display="CRAF7015 "/>
    <hyperlink ref="A1289" r:id="rId1289" display="CRAF8001 "/>
    <hyperlink ref="A1290" r:id="rId1290" display="CTEC6001 "/>
    <hyperlink ref="A1291" r:id="rId1291" display="CTEC6002 "/>
    <hyperlink ref="A1292" r:id="rId1292" display="CTEC7001 "/>
    <hyperlink ref="A1293" r:id="rId1293" display="CTEC7002 "/>
    <hyperlink ref="A1294" r:id="rId1294" display="CTEC7003 "/>
    <hyperlink ref="A1295" r:id="rId1295" display="CTEC8001 "/>
    <hyperlink ref="A1296" r:id="rId1296" display="CTEC8002 "/>
    <hyperlink ref="A1297" r:id="rId1297" display="CTEC8003 "/>
    <hyperlink ref="A1298" r:id="rId1298" display="CTEC8004 "/>
    <hyperlink ref="A1299" r:id="rId1299" display="CTEC8005 "/>
    <hyperlink ref="A1300" r:id="rId1300" display="CTEC9001 "/>
    <hyperlink ref="A1301" r:id="rId1301" display="CTEC9002 "/>
    <hyperlink ref="A1302" r:id="rId1302" display="CTEC9003 "/>
    <hyperlink ref="A1303" r:id="rId1303" display="CTEC9004 "/>
    <hyperlink ref="A1304" r:id="rId1304" display="CTEC9005 "/>
    <hyperlink ref="A1305" r:id="rId1305" display="CTEC9006 "/>
    <hyperlink ref="A1306" r:id="rId1306" display="CTEC9007 "/>
    <hyperlink ref="A1307" r:id="rId1307" display="CTEC9008 "/>
    <hyperlink ref="A1308" r:id="rId1308" display="CTEC9009 "/>
    <hyperlink ref="A1309" r:id="rId1309" display="CTEC9010 "/>
    <hyperlink ref="A1310" r:id="rId1310" display="CTEC9011 "/>
    <hyperlink ref="A1311" r:id="rId1311" display="CTEC9012 "/>
    <hyperlink ref="A1312" r:id="rId1312" display="CTEC9013 "/>
    <hyperlink ref="A1313" r:id="rId1313" display="DATA8001 "/>
    <hyperlink ref="A1314" r:id="rId1314" display="DATA8002 "/>
    <hyperlink ref="A1315" r:id="rId1315" display="DATA8003 "/>
    <hyperlink ref="A1316" r:id="rId1316" display="DATA8004 "/>
    <hyperlink ref="A1317" r:id="rId1317" display="DATA8005 "/>
    <hyperlink ref="A1318" r:id="rId1318" display="DATA8006 "/>
    <hyperlink ref="A1319" r:id="rId1319" display="DATA8007 "/>
    <hyperlink ref="A1320" r:id="rId1320" display="DATA9001 "/>
    <hyperlink ref="A1321" r:id="rId1321" display="DATA9002 "/>
    <hyperlink ref="A1322" r:id="rId1322" display="DATA9003 "/>
    <hyperlink ref="A1323" r:id="rId1323" display="DESI6001 "/>
    <hyperlink ref="A1324" r:id="rId1324" display="DESI6002 "/>
    <hyperlink ref="A1325" r:id="rId1325" display="DESI6003 "/>
    <hyperlink ref="A1326" r:id="rId1326" display="DESI6004 "/>
    <hyperlink ref="A1327" r:id="rId1327" display="DESI6005 "/>
    <hyperlink ref="A1328" r:id="rId1328" display="DESI6006 "/>
    <hyperlink ref="A1329" r:id="rId1329" display="DESI6007 "/>
    <hyperlink ref="A1330" r:id="rId1330" display="DESI6009 "/>
    <hyperlink ref="A1331" r:id="rId1331" display="DESI6010 "/>
    <hyperlink ref="A1332" r:id="rId1332" display="DESI6011 "/>
    <hyperlink ref="A1333" r:id="rId1333" display="DESI6012 "/>
    <hyperlink ref="A1334" r:id="rId1334" display="DESI6013 "/>
    <hyperlink ref="A1335" r:id="rId1335" display="DESI6014 "/>
    <hyperlink ref="A1336" r:id="rId1336" display="DESI6015 "/>
    <hyperlink ref="A1337" r:id="rId1337" display="DESI6016 "/>
    <hyperlink ref="A1338" r:id="rId1338" display="DESI6017 "/>
    <hyperlink ref="A1339" r:id="rId1339" display="DESI6018 "/>
    <hyperlink ref="A1340" r:id="rId1340" display="DESI6019 "/>
    <hyperlink ref="A1341" r:id="rId1341" display="DESI6020 "/>
    <hyperlink ref="A1342" r:id="rId1342" display="DESI6021 "/>
    <hyperlink ref="A1343" r:id="rId1343" display="DESI6022 "/>
    <hyperlink ref="A1344" r:id="rId1344" display="DESI6023 "/>
    <hyperlink ref="A1345" r:id="rId1345" display="DESI6024 "/>
    <hyperlink ref="A1346" r:id="rId1346" display="DESI6025 "/>
    <hyperlink ref="A1347" r:id="rId1347" display="DESI6026 "/>
    <hyperlink ref="A1348" r:id="rId1348" display="DESI6027 "/>
    <hyperlink ref="A1349" r:id="rId1349" display="DESI6028 "/>
    <hyperlink ref="A1350" r:id="rId1350" display="DESI6029 "/>
    <hyperlink ref="A1351" r:id="rId1351" display="DESI6030 "/>
    <hyperlink ref="A1352" r:id="rId1352" display="DESI7002 "/>
    <hyperlink ref="A1353" r:id="rId1353" display="DESI7003 "/>
    <hyperlink ref="A1354" r:id="rId1354" display="DESI7004 "/>
    <hyperlink ref="A1355" r:id="rId1355" display="DESI7005 "/>
    <hyperlink ref="A1356" r:id="rId1356" display="DESI7006 "/>
    <hyperlink ref="A1357" r:id="rId1357" display="DESI7007 "/>
    <hyperlink ref="A1358" r:id="rId1358" display="DESI7008 "/>
    <hyperlink ref="A1359" r:id="rId1359" display="DESI7009 "/>
    <hyperlink ref="A1360" r:id="rId1360" display="DESI7010 "/>
    <hyperlink ref="A1361" r:id="rId1361" display="DESI7011 "/>
    <hyperlink ref="A1362" r:id="rId1362" display="DESI7012 "/>
    <hyperlink ref="A1363" r:id="rId1363" display="DESI7013 "/>
    <hyperlink ref="A1364" r:id="rId1364" display="DESI7014 "/>
    <hyperlink ref="A1365" r:id="rId1365" display="DESI7015 "/>
    <hyperlink ref="A1366" r:id="rId1366" display="DESI7016 "/>
    <hyperlink ref="A1367" r:id="rId1367" display="DESI7017 "/>
    <hyperlink ref="A1368" r:id="rId1368" display="DESI7018 "/>
    <hyperlink ref="A1369" r:id="rId1369" display="DESI8001 "/>
    <hyperlink ref="A1370" r:id="rId1370" display="DESI8002 "/>
    <hyperlink ref="A1371" r:id="rId1371" display="DESI8003 "/>
    <hyperlink ref="A1372" r:id="rId1372" display="DESI8004 "/>
    <hyperlink ref="A1373" r:id="rId1373" display="DESI8005 "/>
    <hyperlink ref="A1374" r:id="rId1374" display="DESI8006 "/>
    <hyperlink ref="A1375" r:id="rId1375" display="DESI8007 "/>
    <hyperlink ref="A1376" r:id="rId1376" display="DESI8008 "/>
    <hyperlink ref="A1377" r:id="rId1377" display="DESI8009 "/>
    <hyperlink ref="A1378" r:id="rId1378" display="DESI8010 "/>
    <hyperlink ref="A1379" r:id="rId1379" display="DESI8011 "/>
    <hyperlink ref="A1380" r:id="rId1380" display="DESI8012 "/>
    <hyperlink ref="A1381" r:id="rId1381" display="DESI8013 "/>
    <hyperlink ref="A1382" r:id="rId1382" display="DESI8014 "/>
    <hyperlink ref="A1383" r:id="rId1383" display="DESI8015 "/>
    <hyperlink ref="A1384" r:id="rId1384" display="DESI8016 "/>
    <hyperlink ref="A1385" r:id="rId1385" display="DESI8017 "/>
    <hyperlink ref="A1386" r:id="rId1386" display="DRAM6001 "/>
    <hyperlink ref="A1387" r:id="rId1387" display="DRAM6002 "/>
    <hyperlink ref="A1388" r:id="rId1388" display="DRAM6005 "/>
    <hyperlink ref="A1389" r:id="rId1389" display="DRAM6006 "/>
    <hyperlink ref="A1390" r:id="rId1390" display="DRAM6009 "/>
    <hyperlink ref="A1391" r:id="rId1391" display="DRAM6010 "/>
    <hyperlink ref="A1392" r:id="rId1392" display="DRAM6011 "/>
    <hyperlink ref="A1393" r:id="rId1393" display="DRAM6012 "/>
    <hyperlink ref="A1394" r:id="rId1394" display="DRAM6013 "/>
    <hyperlink ref="A1395" r:id="rId1395" display="DRAM6014 "/>
    <hyperlink ref="A1396" r:id="rId1396" display="DRAM6015 "/>
    <hyperlink ref="A1397" r:id="rId1397" display="DRAM6016 "/>
    <hyperlink ref="A1398" r:id="rId1398" display="DRAM6017 "/>
    <hyperlink ref="A1399" r:id="rId1399" display="DRAM6018 "/>
    <hyperlink ref="A1400" r:id="rId1400" display="DRAM7001 "/>
    <hyperlink ref="A1401" r:id="rId1401" display="DRAM7004 "/>
    <hyperlink ref="A1402" r:id="rId1402" display="DRAM7005 "/>
    <hyperlink ref="A1403" r:id="rId1403" display="DRAM7006 "/>
    <hyperlink ref="A1404" r:id="rId1404" display="DRAM7007 "/>
    <hyperlink ref="A1405" r:id="rId1405" display="DRAM7008 "/>
    <hyperlink ref="A1406" r:id="rId1406" display="DRAM7009 "/>
    <hyperlink ref="A1407" r:id="rId1407" display="DRAM7010 "/>
    <hyperlink ref="A1408" r:id="rId1408" display="DRAM7011 "/>
    <hyperlink ref="A1409" r:id="rId1409" display="DRAM7012 "/>
    <hyperlink ref="A1410" r:id="rId1410" display="DRAM7013 "/>
    <hyperlink ref="A1411" r:id="rId1411" display="DRAM7014 "/>
    <hyperlink ref="A1412" r:id="rId1412" display="DRAM7016 "/>
    <hyperlink ref="A1413" r:id="rId1413" display="DRAM7017 "/>
    <hyperlink ref="A1414" r:id="rId1414" display="DRAM7018 "/>
    <hyperlink ref="A1415" r:id="rId1415" display="DRAM7019 "/>
    <hyperlink ref="A1416" r:id="rId1416" display="DRAM7020 "/>
    <hyperlink ref="A1417" r:id="rId1417" display="DRAM7021 "/>
    <hyperlink ref="A1418" r:id="rId1418" display="DRAM7022 "/>
    <hyperlink ref="A1419" r:id="rId1419" display="DRAM8002 "/>
    <hyperlink ref="A1420" r:id="rId1420" display="DRAM8003 "/>
    <hyperlink ref="A1421" r:id="rId1421" display="DRAM8004 "/>
    <hyperlink ref="A1422" r:id="rId1422" display="DRAM8005 "/>
    <hyperlink ref="A1423" r:id="rId1423" display="DRAM8006 "/>
    <hyperlink ref="A1424" r:id="rId1424" display="DRAM8007 "/>
    <hyperlink ref="A1425" r:id="rId1425" display="DRAM8008 "/>
    <hyperlink ref="A1426" r:id="rId1426" display="DRAM8009 "/>
    <hyperlink ref="A1427" r:id="rId1427" display="DRAM8010 "/>
    <hyperlink ref="A1428" r:id="rId1428" display="DRAM8011 "/>
    <hyperlink ref="A1429" r:id="rId1429" display="DRAM8012 "/>
    <hyperlink ref="A1430" r:id="rId1430" display="DRAM8013 "/>
    <hyperlink ref="A1431" r:id="rId1431" display="DRAM8016 "/>
    <hyperlink ref="A1432" r:id="rId1432" display="DRAM8017 "/>
    <hyperlink ref="A1433" r:id="rId1433" display="DRAM8019 "/>
    <hyperlink ref="A1434" r:id="rId1434" display="DRAM8020 "/>
    <hyperlink ref="A1435" r:id="rId1435" display="DRAM8022 "/>
    <hyperlink ref="A1436" r:id="rId1436" display="DRAM8023 "/>
    <hyperlink ref="A1437" r:id="rId1437" display="DRAM8025 "/>
    <hyperlink ref="A1438" r:id="rId1438" display="DRAM8026 "/>
    <hyperlink ref="A1439" r:id="rId1439" display="DRAM8027 "/>
    <hyperlink ref="A1440" r:id="rId1440" display="DRAM8028 "/>
    <hyperlink ref="A1441" r:id="rId1441" display="DRAM8029 "/>
    <hyperlink ref="A1442" r:id="rId1442" display="DRAM8031 "/>
    <hyperlink ref="A1443" r:id="rId1443" display="DRAM8032 "/>
    <hyperlink ref="A1444" r:id="rId1444" display="DRAM8033 "/>
    <hyperlink ref="A1445" r:id="rId1445" display="DRAM8034 "/>
    <hyperlink ref="A1446" r:id="rId1446" display="DRAM8035 "/>
    <hyperlink ref="A1447" r:id="rId1447" display="DRAM8036 "/>
    <hyperlink ref="A1448" r:id="rId1448" display="DRAM8037 "/>
    <hyperlink ref="A1449" r:id="rId1449" display="DRAM8038 "/>
    <hyperlink ref="A1450" r:id="rId1450" display="DRAM8039 "/>
    <hyperlink ref="A1451" r:id="rId1451" display="DRAM8040 "/>
    <hyperlink ref="A1452" r:id="rId1452" display="DRAM8041 "/>
    <hyperlink ref="A1453" r:id="rId1453" display="DRAM8042 "/>
    <hyperlink ref="A1454" r:id="rId1454" display="DRAM8043 "/>
    <hyperlink ref="A1455" r:id="rId1455" display="DRAM8044 "/>
    <hyperlink ref="A1456" r:id="rId1456" display="DRAM8045 "/>
    <hyperlink ref="A1457" r:id="rId1457" display="DRAM8046 "/>
    <hyperlink ref="A1458" r:id="rId1458" display="DRAM8047 "/>
    <hyperlink ref="A1459" r:id="rId1459" display="DRAM8048 "/>
    <hyperlink ref="A1460" r:id="rId1460" display="DRAM8049 "/>
    <hyperlink ref="A1461" r:id="rId1461" display="DRAM8050 "/>
    <hyperlink ref="A1462" r:id="rId1462" display="DRAM8051 "/>
    <hyperlink ref="A1463" r:id="rId1463" display="DRAM8052 "/>
    <hyperlink ref="A1464" r:id="rId1464" display="DRAM8053 "/>
    <hyperlink ref="A1465" r:id="rId1465" display="DRAM8054 "/>
    <hyperlink ref="A1466" r:id="rId1466" display="ECON6001 "/>
    <hyperlink ref="A1467" r:id="rId1467" display="ECON6002 "/>
    <hyperlink ref="A1468" r:id="rId1468" display="ECON6003 "/>
    <hyperlink ref="A1469" r:id="rId1469" display="ECON6004 "/>
    <hyperlink ref="A1470" r:id="rId1470" display="ECON6005 "/>
    <hyperlink ref="A1471" r:id="rId1471" display="ECON7001 "/>
    <hyperlink ref="A1472" r:id="rId1472" display="ECON7002 "/>
    <hyperlink ref="A1473" r:id="rId1473" display="ECON7003 "/>
    <hyperlink ref="A1474" r:id="rId1474" display="ECON7004 "/>
    <hyperlink ref="A1475" r:id="rId1475" display="ECON7005 "/>
    <hyperlink ref="A1476" r:id="rId1476" display="ECON7006 "/>
    <hyperlink ref="A1477" r:id="rId1477" display="ECON7007 "/>
    <hyperlink ref="A1478" r:id="rId1478" display="ECON7008 "/>
    <hyperlink ref="A1479" r:id="rId1479" display="ECON7009 "/>
    <hyperlink ref="A1480" r:id="rId1480" display="ECON8001 "/>
    <hyperlink ref="A1481" r:id="rId1481" display="ECON8002 "/>
    <hyperlink ref="A1482" r:id="rId1482" display="ECON8003 "/>
    <hyperlink ref="A1483" r:id="rId1483" display="ECON9001 "/>
    <hyperlink ref="A1484" r:id="rId1484" display="EDUC6001 "/>
    <hyperlink ref="A1485" r:id="rId1485" display="EDUC6002 "/>
    <hyperlink ref="A1486" r:id="rId1486" display="EDUC6003 "/>
    <hyperlink ref="A1487" r:id="rId1487" display="EDUC6004 "/>
    <hyperlink ref="A1488" r:id="rId1488" display="EDUC6005 "/>
    <hyperlink ref="A1489" r:id="rId1489" display="EDUC6006 "/>
    <hyperlink ref="A1490" r:id="rId1490" display="EDUC6007 "/>
    <hyperlink ref="A1491" r:id="rId1491" display="EDUC6008 "/>
    <hyperlink ref="A1492" r:id="rId1492" display="EDUC6009 "/>
    <hyperlink ref="A1493" r:id="rId1493" display="EDUC6010 "/>
    <hyperlink ref="A1494" r:id="rId1494" display="EDUC6011 "/>
    <hyperlink ref="A1495" r:id="rId1495" display="EDUC6012 "/>
    <hyperlink ref="A1496" r:id="rId1496" display="EDUC6013 "/>
    <hyperlink ref="A1497" r:id="rId1497" display="EDUC6014 "/>
    <hyperlink ref="A1498" r:id="rId1498" display="EDUC7001 "/>
    <hyperlink ref="A1499" r:id="rId1499" display="EDUC7003 "/>
    <hyperlink ref="A1500" r:id="rId1500" display="EDUC7004 "/>
    <hyperlink ref="A1501" r:id="rId1501" display="EDUC7005 "/>
    <hyperlink ref="A1502" r:id="rId1502" display="EDUC7006 "/>
    <hyperlink ref="A1503" r:id="rId1503" display="EDUC7007 "/>
    <hyperlink ref="A1504" r:id="rId1504" display="EDUC7008 "/>
    <hyperlink ref="A1505" r:id="rId1505" display="EDUC7009 "/>
    <hyperlink ref="A1506" r:id="rId1506" display="EDUC7010 "/>
    <hyperlink ref="A1507" r:id="rId1507" display="EDUC7011 "/>
    <hyperlink ref="A1508" r:id="rId1508" display="EDUC7012 "/>
    <hyperlink ref="A1509" r:id="rId1509" display="EDUC7013 "/>
    <hyperlink ref="A1510" r:id="rId1510" display="EDUC8001 "/>
    <hyperlink ref="A1511" r:id="rId1511" display="EDUC8002 "/>
    <hyperlink ref="A1512" r:id="rId1512" display="EDUC8003 "/>
    <hyperlink ref="A1513" r:id="rId1513" display="EDUC8004 "/>
    <hyperlink ref="A1514" r:id="rId1514" display="EDUC8005 "/>
    <hyperlink ref="A1515" r:id="rId1515" display="EDUC8006 "/>
    <hyperlink ref="A1516" r:id="rId1516" display="EDUC8007 "/>
    <hyperlink ref="A1517" r:id="rId1517" display="EDUC8008 "/>
    <hyperlink ref="A1518" r:id="rId1518" display="EDUC8009 "/>
    <hyperlink ref="A1519" r:id="rId1519" display="EDUC8010 "/>
    <hyperlink ref="A1520" r:id="rId1520" display="EDUC8011 "/>
    <hyperlink ref="A1521" r:id="rId1521" display="EDUC8012 "/>
    <hyperlink ref="A1522" r:id="rId1522" display="EDUC8013 "/>
    <hyperlink ref="A1523" r:id="rId1523" display="EDUC8014 "/>
    <hyperlink ref="A1524" r:id="rId1524" display="EDUC8015 "/>
    <hyperlink ref="A1525" r:id="rId1525" display="EDUC8016 "/>
    <hyperlink ref="A1526" r:id="rId1526" display="EDUC8017 "/>
    <hyperlink ref="A1527" r:id="rId1527" display="EDUC8018 "/>
    <hyperlink ref="A1528" r:id="rId1528" display="EDUC8019 "/>
    <hyperlink ref="A1529" r:id="rId1529" display="EDUC8020 "/>
    <hyperlink ref="A1530" r:id="rId1530" display="EDUC8021 "/>
    <hyperlink ref="A1531" r:id="rId1531" display="EDUC8022 "/>
    <hyperlink ref="A1532" r:id="rId1532" display="EDUC8023 "/>
    <hyperlink ref="A1533" r:id="rId1533" display="EDUC8024 "/>
    <hyperlink ref="A1534" r:id="rId1534" display="EDUC8025 "/>
    <hyperlink ref="A1535" r:id="rId1535" display="EDUC8026 "/>
    <hyperlink ref="A1536" r:id="rId1536" display="EDUC8027 "/>
    <hyperlink ref="A1537" r:id="rId1537" display="EDUC8029 "/>
    <hyperlink ref="A1538" r:id="rId1538" display="EDUC8030 "/>
    <hyperlink ref="A1539" r:id="rId1539" display="EDUC8031 "/>
    <hyperlink ref="A1540" r:id="rId1540" display="EDUC8032 "/>
    <hyperlink ref="A1541" r:id="rId1541" display="EDUC8033 "/>
    <hyperlink ref="A1542" r:id="rId1542" display="EDUC8034 "/>
    <hyperlink ref="A1543" r:id="rId1543" display="EDUC8035 "/>
    <hyperlink ref="A1544" r:id="rId1544" display="EDUC8036 "/>
    <hyperlink ref="A1545" r:id="rId1545" display="EDUC8037 "/>
    <hyperlink ref="A1546" r:id="rId1546" display="EDUC8038 "/>
    <hyperlink ref="A1547" r:id="rId1547" display="EDUC8039 "/>
    <hyperlink ref="A1548" r:id="rId1548" display="EDUC8040 "/>
    <hyperlink ref="A1549" r:id="rId1549" display="EDUC8041 "/>
    <hyperlink ref="A1550" r:id="rId1550" display="EDUC8042 "/>
    <hyperlink ref="A1551" r:id="rId1551" display="EDUC8043 "/>
    <hyperlink ref="A1552" r:id="rId1552" display="EDUC8044 "/>
    <hyperlink ref="A1553" r:id="rId1553" display="EDUC8045 "/>
    <hyperlink ref="A1554" r:id="rId1554" display="EDUC9001 "/>
    <hyperlink ref="A1555" r:id="rId1555" display="EDUC9002 "/>
    <hyperlink ref="A1556" r:id="rId1556" display="EDUC9003 "/>
    <hyperlink ref="A1557" r:id="rId1557" display="EDUC9004 "/>
    <hyperlink ref="A1558" r:id="rId1558" display="EDUC9005 "/>
    <hyperlink ref="A1559" r:id="rId1559" display="EDUC9006 "/>
    <hyperlink ref="A1560" r:id="rId1560" display="EDUC9007 "/>
    <hyperlink ref="A1561" r:id="rId1561" display="EDUC9008 "/>
    <hyperlink ref="A1562" r:id="rId1562" display="EDUC9009 "/>
    <hyperlink ref="A1563" r:id="rId1563" display="EDUC9010 "/>
    <hyperlink ref="A1564" r:id="rId1564" display="EDUC9011 "/>
    <hyperlink ref="A1565" r:id="rId1565" display="EDUC9012 "/>
    <hyperlink ref="A1566" r:id="rId1566" display="EDUC9013 "/>
    <hyperlink ref="A1567" r:id="rId1567" display="EDUC9014 "/>
    <hyperlink ref="A1568" r:id="rId1568" display="EDUC9015 "/>
    <hyperlink ref="A1569" r:id="rId1569" display="EDUC9016 "/>
    <hyperlink ref="A1570" r:id="rId1570" display="EDUC9017 "/>
    <hyperlink ref="A1571" r:id="rId1571" display="EDUC9018 "/>
    <hyperlink ref="A1572" r:id="rId1572" display="EDUC9019 "/>
    <hyperlink ref="A1573" r:id="rId1573" display="EDUC9020 "/>
    <hyperlink ref="A1574" r:id="rId1574" display="EDUC9021 "/>
    <hyperlink ref="A1575" r:id="rId1575" display="EDUC9022 "/>
    <hyperlink ref="A1576" r:id="rId1576" display="EDUC9023 "/>
    <hyperlink ref="A1577" r:id="rId1577" display="EDUC9024 "/>
    <hyperlink ref="A1578" r:id="rId1578" display="EDUC9025 "/>
    <hyperlink ref="A1579" r:id="rId1579" display="EDUC9026 "/>
    <hyperlink ref="A1580" r:id="rId1580" display="EDUC9027 "/>
    <hyperlink ref="A1581" r:id="rId1581" display="EDUC9028 "/>
    <hyperlink ref="A1582" r:id="rId1582" display="EDUC9029 "/>
    <hyperlink ref="A1583" r:id="rId1583" display="EDUC9030 "/>
    <hyperlink ref="A1584" r:id="rId1584" display="EDUC9031 "/>
    <hyperlink ref="A1585" r:id="rId1585" display="EDUC9032 "/>
    <hyperlink ref="A1586" r:id="rId1586" display="EDUC9033 "/>
    <hyperlink ref="A1587" r:id="rId1587" display="EDUC9034 "/>
    <hyperlink ref="A1588" r:id="rId1588" display="EDUC9035 "/>
    <hyperlink ref="A1589" r:id="rId1589" display="EDUC9036 "/>
    <hyperlink ref="A1590" r:id="rId1590" display="EDUC9037 "/>
    <hyperlink ref="A1591" r:id="rId1591" display="EDUC9038 "/>
    <hyperlink ref="A1592" r:id="rId1592" display="EDUC9039 "/>
    <hyperlink ref="A1593" r:id="rId1593" display="EDUC9040 "/>
    <hyperlink ref="A1594" r:id="rId1594" display="EDUC9041 "/>
    <hyperlink ref="A1595" r:id="rId1595" display="EDUC9042 "/>
    <hyperlink ref="A1596" r:id="rId1596" display="EDUC9043 "/>
    <hyperlink ref="A1597" r:id="rId1597" display="EDUC9044 "/>
    <hyperlink ref="A1598" r:id="rId1598" display="EDUC9045 "/>
    <hyperlink ref="A1599" r:id="rId1599" display="EDUC9046 "/>
    <hyperlink ref="A1600" r:id="rId1600" display="EDUC9047 "/>
    <hyperlink ref="A1601" r:id="rId1601" display="EDUC9048 "/>
    <hyperlink ref="A1602" r:id="rId1602" display="EDUC9049 "/>
    <hyperlink ref="A1603" r:id="rId1603" display="EDUC9050 "/>
    <hyperlink ref="A1604" r:id="rId1604" display="EDUC9051 "/>
    <hyperlink ref="A1605" r:id="rId1605" display="EDUC9052 "/>
    <hyperlink ref="A1606" r:id="rId1606" display="EENG6001 "/>
    <hyperlink ref="A1607" r:id="rId1607" display="ELEC6001 "/>
    <hyperlink ref="A1608" r:id="rId1608" display="ELEC6002 "/>
    <hyperlink ref="A1609" r:id="rId1609" display="ELEC6003 "/>
    <hyperlink ref="A1610" r:id="rId1610" display="ELEC6004 "/>
    <hyperlink ref="A1611" r:id="rId1611" display="ELEC6005 "/>
    <hyperlink ref="A1612" r:id="rId1612" display="ELEC6006 "/>
    <hyperlink ref="A1613" r:id="rId1613" display="ELEC6007 "/>
    <hyperlink ref="A1614" r:id="rId1614" display="ELEC6008 "/>
    <hyperlink ref="A1615" r:id="rId1615" display="ELEC6009 "/>
    <hyperlink ref="A1616" r:id="rId1616" display="ELEC6010 "/>
    <hyperlink ref="A1617" r:id="rId1617" display="ELEC6011 "/>
    <hyperlink ref="A1618" r:id="rId1618" display="ELEC6012 "/>
    <hyperlink ref="A1619" r:id="rId1619" display="ELEC6013 "/>
    <hyperlink ref="A1620" r:id="rId1620" display="ELEC6014 "/>
    <hyperlink ref="A1621" r:id="rId1621" display="ELEC6015 "/>
    <hyperlink ref="A1622" r:id="rId1622" display="ELEC6016 "/>
    <hyperlink ref="A1623" r:id="rId1623" display="ELEC6017 "/>
    <hyperlink ref="A1624" r:id="rId1624" display="ELEC6018 "/>
    <hyperlink ref="A1625" r:id="rId1625" display="ELEC6019 "/>
    <hyperlink ref="A1626" r:id="rId1626" display="ELEC6020 "/>
    <hyperlink ref="A1627" r:id="rId1627" display="ELEC6021 "/>
    <hyperlink ref="A1628" r:id="rId1628" display="ELEC6022 "/>
    <hyperlink ref="A1629" r:id="rId1629" display="ELEC6023 "/>
    <hyperlink ref="A1630" r:id="rId1630" display="ELEC6024 "/>
    <hyperlink ref="A1631" r:id="rId1631" display="ELEC6025 "/>
    <hyperlink ref="A1632" r:id="rId1632" display="ELEC6026 "/>
    <hyperlink ref="A1633" r:id="rId1633" display="ELEC6027 "/>
    <hyperlink ref="A1634" r:id="rId1634" display="ELEC6028 "/>
    <hyperlink ref="A1635" r:id="rId1635" display="ELEC6029 "/>
    <hyperlink ref="A1636" r:id="rId1636" display="ELEC6030 "/>
    <hyperlink ref="A1637" r:id="rId1637" display="ELEC6031 "/>
    <hyperlink ref="A1638" r:id="rId1638" display="ELEC6032 "/>
    <hyperlink ref="A1639" r:id="rId1639" display="ELEC6033 "/>
    <hyperlink ref="A1640" r:id="rId1640" display="ELEC6034 "/>
    <hyperlink ref="A1641" r:id="rId1641" display="ELEC6035 "/>
    <hyperlink ref="A1642" r:id="rId1642" display="ELEC7001 "/>
    <hyperlink ref="A1643" r:id="rId1643" display="ELEC7002 "/>
    <hyperlink ref="A1644" r:id="rId1644" display="ELEC7003 "/>
    <hyperlink ref="A1645" r:id="rId1645" display="ELEC7004 "/>
    <hyperlink ref="A1646" r:id="rId1646" display="ELEC7005 "/>
    <hyperlink ref="A1647" r:id="rId1647" display="ELEC7006 "/>
    <hyperlink ref="A1648" r:id="rId1648" display="ELEC7007 "/>
    <hyperlink ref="A1649" r:id="rId1649" display="ELEC7008 "/>
    <hyperlink ref="A1650" r:id="rId1650" display="ELEC7009 "/>
    <hyperlink ref="A1651" r:id="rId1651" display="ELEC7010 "/>
    <hyperlink ref="A1652" r:id="rId1652" display="ELEC7011 "/>
    <hyperlink ref="A1653" r:id="rId1653" display="ELEC7012 "/>
    <hyperlink ref="A1654" r:id="rId1654" display="ELEC7013 "/>
    <hyperlink ref="A1655" r:id="rId1655" display="ELEC7014 "/>
    <hyperlink ref="A1656" r:id="rId1656" display="ELEC7015 "/>
    <hyperlink ref="A1657" r:id="rId1657" display="ELEC7016 "/>
    <hyperlink ref="A1658" r:id="rId1658" display="ELEC7017 "/>
    <hyperlink ref="A1659" r:id="rId1659" display="ELEC7018 "/>
    <hyperlink ref="A1660" r:id="rId1660" display="ELEC7019 "/>
    <hyperlink ref="A1661" r:id="rId1661" display="ELEC7020 "/>
    <hyperlink ref="A1662" r:id="rId1662" display="ELEC7021 "/>
    <hyperlink ref="A1663" r:id="rId1663" display="ELEC7022 "/>
    <hyperlink ref="A1664" r:id="rId1664" display="ELEC7023 "/>
    <hyperlink ref="A1665" r:id="rId1665" display="ELEC7024 "/>
    <hyperlink ref="A1666" r:id="rId1666" display="ELEC7025 "/>
    <hyperlink ref="A1667" r:id="rId1667" display="ELEC7026 "/>
    <hyperlink ref="A1668" r:id="rId1668" display="ELEC7027 "/>
    <hyperlink ref="A1669" r:id="rId1669" display="ELEC8001 "/>
    <hyperlink ref="A1670" r:id="rId1670" display="ELEC8002 "/>
    <hyperlink ref="A1671" r:id="rId1671" display="ELEC8003 "/>
    <hyperlink ref="A1672" r:id="rId1672" display="ELEC8004 "/>
    <hyperlink ref="A1673" r:id="rId1673" display="ELEC8005 "/>
    <hyperlink ref="A1674" r:id="rId1674" display="ELEC8006 "/>
    <hyperlink ref="A1675" r:id="rId1675" display="ELEC8007 "/>
    <hyperlink ref="A1676" r:id="rId1676" display="ELEC8008 "/>
    <hyperlink ref="A1677" r:id="rId1677" display="ELEC8009 "/>
    <hyperlink ref="A1678" r:id="rId1678" display="ELEC8010 "/>
    <hyperlink ref="A1679" r:id="rId1679" display="ELEC8011 "/>
    <hyperlink ref="A1680" r:id="rId1680" display="ELEC8012 "/>
    <hyperlink ref="A1681" r:id="rId1681" display="ELEC8013 "/>
    <hyperlink ref="A1682" r:id="rId1682" display="ELEC8014 "/>
    <hyperlink ref="A1683" r:id="rId1683" display="ELEC8015 "/>
    <hyperlink ref="A1684" r:id="rId1684" display="ELEC9001 "/>
    <hyperlink ref="A1685" r:id="rId1685" display="ELTR6001 "/>
    <hyperlink ref="A1686" r:id="rId1686" display="ELTR6002 "/>
    <hyperlink ref="A1687" r:id="rId1687" display="ELTR6003 "/>
    <hyperlink ref="A1688" r:id="rId1688" display="ELTR6004 "/>
    <hyperlink ref="A1689" r:id="rId1689" display="ELTR6005 "/>
    <hyperlink ref="A1690" r:id="rId1690" display="ELTR6006 "/>
    <hyperlink ref="A1691" r:id="rId1691" display="ELTR6007 "/>
    <hyperlink ref="A1692" r:id="rId1692" display="ELTR6008 "/>
    <hyperlink ref="A1693" r:id="rId1693" display="ELTR6009 "/>
    <hyperlink ref="A1694" r:id="rId1694" display="ELTR6010 "/>
    <hyperlink ref="A1695" r:id="rId1695" display="ELTR6011 "/>
    <hyperlink ref="A1696" r:id="rId1696" display="ELTR6012 "/>
    <hyperlink ref="A1697" r:id="rId1697" display="ELTR6013 "/>
    <hyperlink ref="A1698" r:id="rId1698" display="ELTR6014 "/>
    <hyperlink ref="A1699" r:id="rId1699" display="ELTR6015 "/>
    <hyperlink ref="A1700" r:id="rId1700" display="ELTR6016 "/>
    <hyperlink ref="A1701" r:id="rId1701" display="ELTR6017 "/>
    <hyperlink ref="A1702" r:id="rId1702" display="ELTR6018 "/>
    <hyperlink ref="A1703" r:id="rId1703" display="ELTR6019 "/>
    <hyperlink ref="A1704" r:id="rId1704" display="ELTR6020 "/>
    <hyperlink ref="A1705" r:id="rId1705" display="ELTR6021 "/>
    <hyperlink ref="A1706" r:id="rId1706" display="ELTR6022 "/>
    <hyperlink ref="A1707" r:id="rId1707" display="ELTR6023 "/>
    <hyperlink ref="A1708" r:id="rId1708" display="ELTR6024 "/>
    <hyperlink ref="A1709" r:id="rId1709" display="ELTR7001 "/>
    <hyperlink ref="A1710" r:id="rId1710" display="ELTR7002 "/>
    <hyperlink ref="A1711" r:id="rId1711" display="ELTR7003 "/>
    <hyperlink ref="A1712" r:id="rId1712" display="ELTR7004 "/>
    <hyperlink ref="A1713" r:id="rId1713" display="ELTR7005 "/>
    <hyperlink ref="A1714" r:id="rId1714" display="ELTR7006 "/>
    <hyperlink ref="A1715" r:id="rId1715" display="ELTR7007 "/>
    <hyperlink ref="A1716" r:id="rId1716" display="ELTR7008 "/>
    <hyperlink ref="A1717" r:id="rId1717" display="ELTR7009 "/>
    <hyperlink ref="A1718" r:id="rId1718" display="ELTR7010 "/>
    <hyperlink ref="A1719" r:id="rId1719" display="ELTR7011 "/>
    <hyperlink ref="A1720" r:id="rId1720" display="ELTR7012 "/>
    <hyperlink ref="A1721" r:id="rId1721" display="ELTR7013 "/>
    <hyperlink ref="A1722" r:id="rId1722" display="ELTR7014 "/>
    <hyperlink ref="A1723" r:id="rId1723" display="ELTR7015 "/>
    <hyperlink ref="A1724" r:id="rId1724" display="ELTR7016 "/>
    <hyperlink ref="A1725" r:id="rId1725" display="ELTR7017 "/>
    <hyperlink ref="A1726" r:id="rId1726" display="ELTR7018 "/>
    <hyperlink ref="A1727" r:id="rId1727" display="ELTR7019 "/>
    <hyperlink ref="A1728" r:id="rId1728" display="ELTR7020 "/>
    <hyperlink ref="A1729" r:id="rId1729" display="ELTR7021 "/>
    <hyperlink ref="A1730" r:id="rId1730" display="ELTR7022 "/>
    <hyperlink ref="A1731" r:id="rId1731" display="ELTR7023 "/>
    <hyperlink ref="A1732" r:id="rId1732" display="ELTR7024 "/>
    <hyperlink ref="A1733" r:id="rId1733" display="ELTR7025 "/>
    <hyperlink ref="A1734" r:id="rId1734" display="ELTR7026 "/>
    <hyperlink ref="A1735" r:id="rId1735" display="ELTR7027 "/>
    <hyperlink ref="A1736" r:id="rId1736" display="ELTR7028 "/>
    <hyperlink ref="A1737" r:id="rId1737" display="ELTR7029 "/>
    <hyperlink ref="A1738" r:id="rId1738" display="ELTR7030 "/>
    <hyperlink ref="A1739" r:id="rId1739" display="ELTR7031 "/>
    <hyperlink ref="A1740" r:id="rId1740" display="ELTR7032 "/>
    <hyperlink ref="A1741" r:id="rId1741" display="ELTR8001 "/>
    <hyperlink ref="A1742" r:id="rId1742" display="ELTR8002 "/>
    <hyperlink ref="A1743" r:id="rId1743" display="ELTR8003 "/>
    <hyperlink ref="A1744" r:id="rId1744" display="ELTR8004 "/>
    <hyperlink ref="A1745" r:id="rId1745" display="ELTR8005 "/>
    <hyperlink ref="A1746" r:id="rId1746" display="ELTR8006 "/>
    <hyperlink ref="A1747" r:id="rId1747" display="ELTR8007 "/>
    <hyperlink ref="A1748" r:id="rId1748" display="ELTR8008 "/>
    <hyperlink ref="A1749" r:id="rId1749" display="ELTR8009 "/>
    <hyperlink ref="A1750" r:id="rId1750" display="ELTR8010 "/>
    <hyperlink ref="A1751" r:id="rId1751" display="ELTR8011 "/>
    <hyperlink ref="A1752" r:id="rId1752" display="ELTR8012 "/>
    <hyperlink ref="A1753" r:id="rId1753" display="ELTR8013 "/>
    <hyperlink ref="A1754" r:id="rId1754" display="ELTR8014 "/>
    <hyperlink ref="A1755" r:id="rId1755" display="ELTR8015 "/>
    <hyperlink ref="A1756" r:id="rId1756" display="ELTR8016 "/>
    <hyperlink ref="A1757" r:id="rId1757" display="ELTR8017 "/>
    <hyperlink ref="A1758" r:id="rId1758" display="ELTR8018 "/>
    <hyperlink ref="A1759" r:id="rId1759" display="ELTR8019 "/>
    <hyperlink ref="A1760" r:id="rId1760" display="ELTR8020 "/>
    <hyperlink ref="A1761" r:id="rId1761" display="ELTR8021 "/>
    <hyperlink ref="A1762" r:id="rId1762" display="ELTR8022 "/>
    <hyperlink ref="A1763" r:id="rId1763" display="ELTR9001 "/>
    <hyperlink ref="A1764" r:id="rId1764" display="ELTR9002 "/>
    <hyperlink ref="A1765" r:id="rId1765" display="ELTR9003 "/>
    <hyperlink ref="A1766" r:id="rId1766" display="ELTR9004 "/>
    <hyperlink ref="A1767" r:id="rId1767" display="ELTR9005 "/>
    <hyperlink ref="A1768" r:id="rId1768" display="ELTR9006 "/>
    <hyperlink ref="A1769" r:id="rId1769" display="ELTR9007 "/>
    <hyperlink ref="A1770" r:id="rId1770" display="ELTR9008 "/>
    <hyperlink ref="A1771" r:id="rId1771" display="ELTR9009 "/>
    <hyperlink ref="A1772" r:id="rId1772" display="ELTR9010 "/>
    <hyperlink ref="A1773" r:id="rId1773" display="ELTR9011 "/>
    <hyperlink ref="A1774" r:id="rId1774" display="ELTR9012 "/>
    <hyperlink ref="A1775" r:id="rId1775" display="ELTR9013 "/>
    <hyperlink ref="A1776" r:id="rId1776" display="ELTR9014 "/>
    <hyperlink ref="A1777" r:id="rId1777" display="ELTR9015 "/>
    <hyperlink ref="A1778" r:id="rId1778" display="ELTR9016 "/>
    <hyperlink ref="A1779" r:id="rId1779" display="ELTR9017 "/>
    <hyperlink ref="A1780" r:id="rId1780" display="ELTR9018 "/>
    <hyperlink ref="A1781" r:id="rId1781" display="Employment Law"/>
    <hyperlink ref="A1782" r:id="rId1782" display="ENVE6001 "/>
    <hyperlink ref="A1783" r:id="rId1783" display="ENVE6002 "/>
    <hyperlink ref="A1784" r:id="rId1784" display="ENVI6001 "/>
    <hyperlink ref="A1785" r:id="rId1785" display="ENVI6002 "/>
    <hyperlink ref="A1786" r:id="rId1786" display="ENVI6003 "/>
    <hyperlink ref="A1787" r:id="rId1787" display="ENVI6004 "/>
    <hyperlink ref="A1788" r:id="rId1788" display="ENVI6005 "/>
    <hyperlink ref="A1789" r:id="rId1789" display="ENVI6006 "/>
    <hyperlink ref="A1790" r:id="rId1790" display="ENVI7001 "/>
    <hyperlink ref="A1791" r:id="rId1791" display="ENVI7002 "/>
    <hyperlink ref="A1792" r:id="rId1792" display="ENVI7003 "/>
    <hyperlink ref="A1793" r:id="rId1793" display="ENVI7004 "/>
    <hyperlink ref="A1794" r:id="rId1794" display="ENVI7006 "/>
    <hyperlink ref="A1795" r:id="rId1795" display="ENVI7008 "/>
    <hyperlink ref="A1796" r:id="rId1796" display="ENVI8001 "/>
    <hyperlink ref="A1797" r:id="rId1797" display="ENVI8002 "/>
    <hyperlink ref="A1798" r:id="rId1798" display="ENVI8003 "/>
    <hyperlink ref="A1799" r:id="rId1799" display="ENVI8004 "/>
    <hyperlink ref="A1800" r:id="rId1800" display="ENVI8005 "/>
    <hyperlink ref="A1801" r:id="rId1801" display="ENVI8006 "/>
    <hyperlink ref="A1802" r:id="rId1802" display="EPRO6001 "/>
    <hyperlink ref="A1803" r:id="rId1803" display="EPRO7001 "/>
    <hyperlink ref="A1804" r:id="rId1804" display="EPRO7002 "/>
    <hyperlink ref="A1805" r:id="rId1805" display="EPRO7003 "/>
    <hyperlink ref="A1806" r:id="rId1806" display="EPRO8001 "/>
    <hyperlink ref="A1807" r:id="rId1807" display="EPRO8002 "/>
    <hyperlink ref="A1808" r:id="rId1808" display="FINA6001 "/>
    <hyperlink ref="A1809" r:id="rId1809" display="FINA6002 "/>
    <hyperlink ref="A1810" r:id="rId1810" display="FINA6003 "/>
    <hyperlink ref="A1811" r:id="rId1811" display="FINA7001 "/>
    <hyperlink ref="A1812" r:id="rId1812" display="FINA7002 "/>
    <hyperlink ref="A1813" r:id="rId1813" display="FINA7003 "/>
    <hyperlink ref="A1814" r:id="rId1814" display="FINA7004 "/>
    <hyperlink ref="A1815" r:id="rId1815" display="FINA8001 "/>
    <hyperlink ref="A1816" r:id="rId1816" display="FINA8002 "/>
    <hyperlink ref="A1817" r:id="rId1817" display="FINA8003 "/>
    <hyperlink ref="A1818" r:id="rId1818" display="FINA8004 "/>
    <hyperlink ref="A1819" r:id="rId1819" display="FINA8005 "/>
    <hyperlink ref="A1820" r:id="rId1820" display="FINA8006 "/>
    <hyperlink ref="A1821" r:id="rId1821" display="FINA8007 "/>
    <hyperlink ref="A1822" r:id="rId1822" display="FINA8008 "/>
    <hyperlink ref="A1823" r:id="rId1823" display="FINA8009 "/>
    <hyperlink ref="A1824" r:id="rId1824" display="FINA8010 "/>
    <hyperlink ref="A1825" r:id="rId1825" display="FINA8011 "/>
    <hyperlink ref="A1826" r:id="rId1826" display="FINA8012 "/>
    <hyperlink ref="A1827" r:id="rId1827" display="FINA8013 "/>
    <hyperlink ref="A1828" r:id="rId1828" display="FINA8014 "/>
    <hyperlink ref="A1829" r:id="rId1829" display="FINA8015 "/>
    <hyperlink ref="A1830" r:id="rId1830" display="FOOD6001 "/>
    <hyperlink ref="A1831" r:id="rId1831" display="FOOD6002 "/>
    <hyperlink ref="A1832" r:id="rId1832" display="FOOD6003 "/>
    <hyperlink ref="A1833" r:id="rId1833" display="FOOD6004 "/>
    <hyperlink ref="A1834" r:id="rId1834" display="FOOD6005 "/>
    <hyperlink ref="A1835" r:id="rId1835" display="FOOD6006 "/>
    <hyperlink ref="A1836" r:id="rId1836" display="FOOD7001 "/>
    <hyperlink ref="A1837" r:id="rId1837" display="FOOD7002 "/>
    <hyperlink ref="A1838" r:id="rId1838" display="FOOD7003 "/>
    <hyperlink ref="A1839" r:id="rId1839" display="FOOD7004 "/>
    <hyperlink ref="A1840" r:id="rId1840" display="FOOD7005 "/>
    <hyperlink ref="A1841" r:id="rId1841" display="FOOD8001 "/>
    <hyperlink ref="A1842" r:id="rId1842" display="FOOD8002 "/>
    <hyperlink ref="A1843" r:id="rId1843" display="FOOD8003 "/>
    <hyperlink ref="A1844" r:id="rId1844" display="FOOD8004 "/>
    <hyperlink ref="A1845" r:id="rId1845" display="FOOD8005 "/>
    <hyperlink ref="A1846" r:id="rId1846" display="FREE6001 "/>
    <hyperlink ref="A1847" r:id="rId1847" display="GENE7001 "/>
    <hyperlink ref="A1848" r:id="rId1848" display="GENE7002 "/>
    <hyperlink ref="A1849" r:id="rId1849" display="GENE7003 "/>
    <hyperlink ref="A1850" r:id="rId1850" display="GENE8001 "/>
    <hyperlink ref="A1851" r:id="rId1851" display="GENE8002 "/>
    <hyperlink ref="A1852" r:id="rId1852" display="HOSP6001 "/>
    <hyperlink ref="A1853" r:id="rId1853" display="HOSP6002 "/>
    <hyperlink ref="A1854" r:id="rId1854" display="HOSP6003 "/>
    <hyperlink ref="A1855" r:id="rId1855" display="HOSP6004 "/>
    <hyperlink ref="A1856" r:id="rId1856" display="HOSP6005 "/>
    <hyperlink ref="A1857" r:id="rId1857" display="HOSP6006 "/>
    <hyperlink ref="A1858" r:id="rId1858" display="HOSP6007 "/>
    <hyperlink ref="A1859" r:id="rId1859" display="HOSP6008 "/>
    <hyperlink ref="A1860" r:id="rId1860" display="HOSP6009 "/>
    <hyperlink ref="A1861" r:id="rId1861" display="HOSP6010 "/>
    <hyperlink ref="A1862" r:id="rId1862" display="HOSP6011 "/>
    <hyperlink ref="A1863" r:id="rId1863" display="HOSP6012 "/>
    <hyperlink ref="A1864" r:id="rId1864" display="HOSP6013 "/>
    <hyperlink ref="A1865" r:id="rId1865" display="HOSP6014 "/>
    <hyperlink ref="A1866" r:id="rId1866" display="HOSP6015 "/>
    <hyperlink ref="A1867" r:id="rId1867" display="HOSP6016 "/>
    <hyperlink ref="A1868" r:id="rId1868" display="HOSP6017 "/>
    <hyperlink ref="A1869" r:id="rId1869" display="HOSP6018 "/>
    <hyperlink ref="A1870" r:id="rId1870" display="HOSP6019 "/>
    <hyperlink ref="A1871" r:id="rId1871" display="HOSP6020 "/>
    <hyperlink ref="A1872" r:id="rId1872" display="HOSP6021 "/>
    <hyperlink ref="A1873" r:id="rId1873" display="HOSP6022 "/>
    <hyperlink ref="A1874" r:id="rId1874" display="HOSP6023 "/>
    <hyperlink ref="A1875" r:id="rId1875" display="HOSP6024 "/>
    <hyperlink ref="A1876" r:id="rId1876" display="HOSP6025 "/>
    <hyperlink ref="A1877" r:id="rId1877" display="HOSP6026 "/>
    <hyperlink ref="A1878" r:id="rId1878" display="HOSP6027 "/>
    <hyperlink ref="A1879" r:id="rId1879" display="HOSP6028 "/>
    <hyperlink ref="A1880" r:id="rId1880" display="HOSP6029 "/>
    <hyperlink ref="A1881" r:id="rId1881" display="HOSP6030 "/>
    <hyperlink ref="A1882" r:id="rId1882" display="HOSP6031 "/>
    <hyperlink ref="A1883" r:id="rId1883" display="HOSP6032 "/>
    <hyperlink ref="A1884" r:id="rId1884" display="HOSP6033 "/>
    <hyperlink ref="A1885" r:id="rId1885" display="HOSP6034 "/>
    <hyperlink ref="A1886" r:id="rId1886" display="HOSP6035 "/>
    <hyperlink ref="A1887" r:id="rId1887" display="HOSP6036 "/>
    <hyperlink ref="A1888" r:id="rId1888" display="HOSP6038 "/>
    <hyperlink ref="A1889" r:id="rId1889" display="HOSP6039 "/>
    <hyperlink ref="A1890" r:id="rId1890" display="HOSP6040 "/>
    <hyperlink ref="A1891" r:id="rId1891" display="HOSP6041 "/>
    <hyperlink ref="A1892" r:id="rId1892" display="HOSP6042 "/>
    <hyperlink ref="A1893" r:id="rId1893" display="HOSP6043 "/>
    <hyperlink ref="A1894" r:id="rId1894" display="HOSP6044 "/>
    <hyperlink ref="A1895" r:id="rId1895" display="HOSP6045 "/>
    <hyperlink ref="A1896" r:id="rId1896" display="HOSP6046 "/>
    <hyperlink ref="A1897" r:id="rId1897" display="HOSP6047 "/>
    <hyperlink ref="A1898" r:id="rId1898" display="HOSP6048 "/>
    <hyperlink ref="A1899" r:id="rId1899" display="HOSP6049 "/>
    <hyperlink ref="A1900" r:id="rId1900" display="HOSP6050 "/>
    <hyperlink ref="A1901" r:id="rId1901" display="HOSP6051 "/>
    <hyperlink ref="A1902" r:id="rId1902" display="HOSP6052 "/>
    <hyperlink ref="A1903" r:id="rId1903" display="HOSP6053 "/>
    <hyperlink ref="A1904" r:id="rId1904" display="HOSP6054 "/>
    <hyperlink ref="A1905" r:id="rId1905" display="HOSP6055 "/>
    <hyperlink ref="A1906" r:id="rId1906" display="HOSP6056 "/>
    <hyperlink ref="A1907" r:id="rId1907" display="HOSP6057 "/>
    <hyperlink ref="A1908" r:id="rId1908" display="HOSP6058 "/>
    <hyperlink ref="A1909" r:id="rId1909" display="HOSP6059 "/>
    <hyperlink ref="A1910" r:id="rId1910" display="HOSP6060 "/>
    <hyperlink ref="A1911" r:id="rId1911" display="HOSP6061 "/>
    <hyperlink ref="A1912" r:id="rId1912" display="HOSP6062 "/>
    <hyperlink ref="A1913" r:id="rId1913" display="HOSP6063 "/>
    <hyperlink ref="A1914" r:id="rId1914" display="HOSP6064 "/>
    <hyperlink ref="A1915" r:id="rId1915" display="HOSP6065 "/>
    <hyperlink ref="A1916" r:id="rId1916" display="HOSP6066 "/>
    <hyperlink ref="A1917" r:id="rId1917" display="HOSP6067 "/>
    <hyperlink ref="A1918" r:id="rId1918" display="HOSP6068 "/>
    <hyperlink ref="A1919" r:id="rId1919" display="HOSP6069 "/>
    <hyperlink ref="A1920" r:id="rId1920" display="HOSP6070 "/>
    <hyperlink ref="A1921" r:id="rId1921" display="HOSP6071 "/>
    <hyperlink ref="A1922" r:id="rId1922" display="HOSP6072 "/>
    <hyperlink ref="A1923" r:id="rId1923" display="HOSP6073 "/>
    <hyperlink ref="A1924" r:id="rId1924" display="HOSP6074 "/>
    <hyperlink ref="A1925" r:id="rId1925" display="HOSP6075 "/>
    <hyperlink ref="A1926" r:id="rId1926" display="HOSP6076 "/>
    <hyperlink ref="A1927" r:id="rId1927" display="HOSP6077 "/>
    <hyperlink ref="A1928" r:id="rId1928" display="HOSP6078 "/>
    <hyperlink ref="A1929" r:id="rId1929" display="HOSP6079 "/>
    <hyperlink ref="A1930" r:id="rId1930" display="HOSP6080 "/>
    <hyperlink ref="A1931" r:id="rId1931" display="HOSP6081 "/>
    <hyperlink ref="A1932" r:id="rId1932" display="HOSP6082 "/>
    <hyperlink ref="A1933" r:id="rId1933" display="HOSP6083 "/>
    <hyperlink ref="A1934" r:id="rId1934" display="HOSP6084 "/>
    <hyperlink ref="A1935" r:id="rId1935" display="HOSP6085 "/>
    <hyperlink ref="A1936" r:id="rId1936" display="HOSP6086 "/>
    <hyperlink ref="A1937" r:id="rId1937" display="HOSP6087 "/>
    <hyperlink ref="A1938" r:id="rId1938" display="HOSP6088 "/>
    <hyperlink ref="A1939" r:id="rId1939" display="HOSP6089 "/>
    <hyperlink ref="A1940" r:id="rId1940" display="HOSP6090 "/>
    <hyperlink ref="A1941" r:id="rId1941" display="HOSP6091 "/>
    <hyperlink ref="A1942" r:id="rId1942" display="HOSP6092 "/>
    <hyperlink ref="A1943" r:id="rId1943" display="HOSP6093 "/>
    <hyperlink ref="A1944" r:id="rId1944" display="HOSP6094 "/>
    <hyperlink ref="A1945" r:id="rId1945" display="HOSP6095 "/>
    <hyperlink ref="A1946" r:id="rId1946" display="HOSP6096 "/>
    <hyperlink ref="A1947" r:id="rId1947" display="HOSP6097 "/>
    <hyperlink ref="A1948" r:id="rId1948" display="HOSP7001 "/>
    <hyperlink ref="A1949" r:id="rId1949" display="HOSP7002 "/>
    <hyperlink ref="A1950" r:id="rId1950" display="HOSP7004 "/>
    <hyperlink ref="A1951" r:id="rId1951" display="HOSP7005 "/>
    <hyperlink ref="A1952" r:id="rId1952" display="HOSP7007 "/>
    <hyperlink ref="A1953" r:id="rId1953" display="HOSP7008 "/>
    <hyperlink ref="A1954" r:id="rId1954" display="HOSP7009 "/>
    <hyperlink ref="A1955" r:id="rId1955" display="HOSP7010 "/>
    <hyperlink ref="A1956" r:id="rId1956" display="HOSP7011 "/>
    <hyperlink ref="A1957" r:id="rId1957" display="HOSP7013 "/>
    <hyperlink ref="A1958" r:id="rId1958" display="HOSP7014 "/>
    <hyperlink ref="A1959" r:id="rId1959" display="HOSP7017 "/>
    <hyperlink ref="A1960" r:id="rId1960" display="HOSP7018 "/>
    <hyperlink ref="A1961" r:id="rId1961" display="HOSP7019 "/>
    <hyperlink ref="A1962" r:id="rId1962" display="HOSP7020 "/>
    <hyperlink ref="A1963" r:id="rId1963" display="HOSP7022 "/>
    <hyperlink ref="A1964" r:id="rId1964" display="HOSP7023 "/>
    <hyperlink ref="A1965" r:id="rId1965" display="HOSP7024 "/>
    <hyperlink ref="A1966" r:id="rId1966" display="HOSP7025 "/>
    <hyperlink ref="A1967" r:id="rId1967" display="HOSP7026 "/>
    <hyperlink ref="A1968" r:id="rId1968" display="HOSP7027 "/>
    <hyperlink ref="A1969" r:id="rId1969" display="HOSP7028 "/>
    <hyperlink ref="A1970" r:id="rId1970" display="HOSP7029 "/>
    <hyperlink ref="A1971" r:id="rId1971" display="HOSP7030 "/>
    <hyperlink ref="A1972" r:id="rId1972" display="HOSP7031 "/>
    <hyperlink ref="A1973" r:id="rId1973" display="HOSP7032 "/>
    <hyperlink ref="A1974" r:id="rId1974" display="HOSP7033 "/>
    <hyperlink ref="A1975" r:id="rId1975" display="HOSP7034 "/>
    <hyperlink ref="A1976" r:id="rId1976" display="HOSP7035 "/>
    <hyperlink ref="A1977" r:id="rId1977" display="HOSP7036 "/>
    <hyperlink ref="A1978" r:id="rId1978" display="HOSP7037 "/>
    <hyperlink ref="A1979" r:id="rId1979" display="HOSP7038 "/>
    <hyperlink ref="A1980" r:id="rId1980" display="HOSP7039 "/>
    <hyperlink ref="A1981" r:id="rId1981" display="HOSP7040 "/>
    <hyperlink ref="A1982" r:id="rId1982" display="HOSP7041 "/>
    <hyperlink ref="A1983" r:id="rId1983" display="HOSP7042 "/>
    <hyperlink ref="A1984" r:id="rId1984" display="HOSP7043 "/>
    <hyperlink ref="A1985" r:id="rId1985" display="HOSP7044 "/>
    <hyperlink ref="A1986" r:id="rId1986" display="HOSP7045 "/>
    <hyperlink ref="A1987" r:id="rId1987" display="HOSP7047 "/>
    <hyperlink ref="A1988" r:id="rId1988" display="HOSP7048 "/>
    <hyperlink ref="A1989" r:id="rId1989" display="HOSP7049 "/>
    <hyperlink ref="A1990" r:id="rId1990" display="HOSP7050 "/>
    <hyperlink ref="A1991" r:id="rId1991" display="HOSP7051 "/>
    <hyperlink ref="A1992" r:id="rId1992" display="HOSP7052 "/>
    <hyperlink ref="A1993" r:id="rId1993" display="HOSP7053 "/>
    <hyperlink ref="A1994" r:id="rId1994" display="HOSP7054 "/>
    <hyperlink ref="A1995" r:id="rId1995" display="HOSP8003 "/>
    <hyperlink ref="A1996" r:id="rId1996" display="HOSP8004 "/>
    <hyperlink ref="A1997" r:id="rId1997" display="HOSP8005 "/>
    <hyperlink ref="A1998" r:id="rId1998" display="HOSP8006 "/>
    <hyperlink ref="A1999" r:id="rId1999" display="HOSP8007 "/>
    <hyperlink ref="A2000" r:id="rId2000" display="HOSP8008 "/>
    <hyperlink ref="A2001" r:id="rId2001" display="HOSP8009 "/>
    <hyperlink ref="A2002" r:id="rId2002" display="INFO6001 "/>
    <hyperlink ref="A2003" r:id="rId2003" display="INFO6002 "/>
    <hyperlink ref="A2004" r:id="rId2004" display="INFO6003 "/>
    <hyperlink ref="A2005" r:id="rId2005" display="INFO6004 "/>
    <hyperlink ref="A2006" r:id="rId2006" display="INFO6005 "/>
    <hyperlink ref="A2007" r:id="rId2007" display="INFO6007 "/>
    <hyperlink ref="A2008" r:id="rId2008" display="INFO6008 "/>
    <hyperlink ref="A2009" r:id="rId2009" display="INFO6009 "/>
    <hyperlink ref="A2010" r:id="rId2010" display="INFO6010 "/>
    <hyperlink ref="A2011" r:id="rId2011" display="INFO6012 "/>
    <hyperlink ref="A2012" r:id="rId2012" display="INFO6014 "/>
    <hyperlink ref="A2013" r:id="rId2013" display="INFO6015 "/>
    <hyperlink ref="A2014" r:id="rId2014" display="INFO6016 "/>
    <hyperlink ref="A2015" r:id="rId2015" display="INFO6017 "/>
    <hyperlink ref="A2016" r:id="rId2016" display="INFO6018 "/>
    <hyperlink ref="A2017" r:id="rId2017" display="INFO6019 "/>
    <hyperlink ref="A2018" r:id="rId2018" display="INFO6020 "/>
    <hyperlink ref="A2019" r:id="rId2019" display="INFO6021 "/>
    <hyperlink ref="A2020" r:id="rId2020" display="INFO6026 "/>
    <hyperlink ref="A2021" r:id="rId2021" display="INFO6027 "/>
    <hyperlink ref="A2022" r:id="rId2022" display="INFO6028 "/>
    <hyperlink ref="A2023" r:id="rId2023" display="INFO6029 "/>
    <hyperlink ref="A2024" r:id="rId2024" display="INFO6030 "/>
    <hyperlink ref="A2025" r:id="rId2025" display="INFO6031 "/>
    <hyperlink ref="A2026" r:id="rId2026" display="INFO6032 "/>
    <hyperlink ref="A2027" r:id="rId2027" display="INFO6033 "/>
    <hyperlink ref="A2028" r:id="rId2028" display="INFO6034 "/>
    <hyperlink ref="A2029" r:id="rId2029" display="INFO6035 "/>
    <hyperlink ref="A2030" r:id="rId2030" display="INFO6036 "/>
    <hyperlink ref="A2031" r:id="rId2031" display="INFO6037 "/>
    <hyperlink ref="A2032" r:id="rId2032" display="INFO6038 "/>
    <hyperlink ref="A2033" r:id="rId2033" display="INFO6039 "/>
    <hyperlink ref="A2034" r:id="rId2034" display="INFO6040 "/>
    <hyperlink ref="A2035" r:id="rId2035" display="INFO6041 "/>
    <hyperlink ref="A2036" r:id="rId2036" display="INFO7001 "/>
    <hyperlink ref="A2037" r:id="rId2037" display="INFO7002 "/>
    <hyperlink ref="A2038" r:id="rId2038" display="INFO7003 "/>
    <hyperlink ref="A2039" r:id="rId2039" display="INFO7004 "/>
    <hyperlink ref="A2040" r:id="rId2040" display="INFO7005 "/>
    <hyperlink ref="A2041" r:id="rId2041" display="INFO7006 "/>
    <hyperlink ref="A2042" r:id="rId2042" display="INFO7007 "/>
    <hyperlink ref="A2043" r:id="rId2043" display="INFO7008 "/>
    <hyperlink ref="A2044" r:id="rId2044" display="INFO7009 "/>
    <hyperlink ref="A2045" r:id="rId2045" display="INFO7010 "/>
    <hyperlink ref="A2046" r:id="rId2046" display="INFO7011 "/>
    <hyperlink ref="A2047" r:id="rId2047" display="INFO7012 "/>
    <hyperlink ref="A2048" r:id="rId2048" display="INFO7013 "/>
    <hyperlink ref="A2049" r:id="rId2049" display="INFO7014 "/>
    <hyperlink ref="A2050" r:id="rId2050" display="INFO7015 "/>
    <hyperlink ref="A2051" r:id="rId2051" display="INFO7016 "/>
    <hyperlink ref="A2052" r:id="rId2052" display="INFO7017 "/>
    <hyperlink ref="A2053" r:id="rId2053" display="INFO7018 "/>
    <hyperlink ref="A2054" r:id="rId2054" display="INFO8001 "/>
    <hyperlink ref="A2055" r:id="rId2055" display="INFO8002 "/>
    <hyperlink ref="A2056" r:id="rId2056" display="INFO8003 "/>
    <hyperlink ref="A2057" r:id="rId2057" display="INFO8004 "/>
    <hyperlink ref="A2058" r:id="rId2058" display="INFO8005 "/>
    <hyperlink ref="A2059" r:id="rId2059" display="INFO8006 "/>
    <hyperlink ref="A2060" r:id="rId2060" display="INFO8007 "/>
    <hyperlink ref="A2061" r:id="rId2061" display="INFO8008 "/>
    <hyperlink ref="A2062" r:id="rId2062" display="INFO8009 "/>
    <hyperlink ref="A2063" r:id="rId2063" display="INFO8010 "/>
    <hyperlink ref="A2064" r:id="rId2064" display="INFO8011 "/>
    <hyperlink ref="A2065" r:id="rId2065" display="INFO8012 "/>
    <hyperlink ref="A2066" r:id="rId2066" display="INFO8013 "/>
    <hyperlink ref="A2067" r:id="rId2067" display="INFO8014 "/>
    <hyperlink ref="A2068" r:id="rId2068" display="INFO9001 "/>
    <hyperlink ref="A2069" r:id="rId2069" display="INFO9002 "/>
    <hyperlink ref="A2070" r:id="rId2070" display="INFO9003 "/>
    <hyperlink ref="A2071" r:id="rId2071" display="INTR6001 "/>
    <hyperlink ref="A2072" r:id="rId2072" display="INTR6002 "/>
    <hyperlink ref="A2073" r:id="rId2073" display="INTR6003 "/>
    <hyperlink ref="A2074" r:id="rId2074" display="INTR6005 "/>
    <hyperlink ref="A2075" r:id="rId2075" display="INTR6006 "/>
    <hyperlink ref="A2076" r:id="rId2076" display="INTR6007 "/>
    <hyperlink ref="A2077" r:id="rId2077" display="INTR6008 "/>
    <hyperlink ref="A2078" r:id="rId2078" display="INTR6009 "/>
    <hyperlink ref="A2079" r:id="rId2079" display="INTR6010 "/>
    <hyperlink ref="A2080" r:id="rId2080" display="INTR6011 "/>
    <hyperlink ref="A2081" r:id="rId2081" display="INTR6012 "/>
    <hyperlink ref="A2082" r:id="rId2082" display="INTR6013 "/>
    <hyperlink ref="A2083" r:id="rId2083" display="INTR6014 "/>
    <hyperlink ref="A2084" r:id="rId2084" display="INTR6015 "/>
    <hyperlink ref="A2085" r:id="rId2085" display="INTR6016 "/>
    <hyperlink ref="A2086" r:id="rId2086" display="INTR6017 "/>
    <hyperlink ref="A2087" r:id="rId2087" display="INTR6018 "/>
    <hyperlink ref="A2088" r:id="rId2088" display="INTR6019 "/>
    <hyperlink ref="A2089" r:id="rId2089" display="INTR6020 "/>
    <hyperlink ref="A2090" r:id="rId2090" display="INTR6021 "/>
    <hyperlink ref="A2091" r:id="rId2091" display="INTR7001 "/>
    <hyperlink ref="A2092" r:id="rId2092" display="INTR7002 "/>
    <hyperlink ref="A2093" r:id="rId2093" display="INTR7003 "/>
    <hyperlink ref="A2094" r:id="rId2094" display="INTR7004 "/>
    <hyperlink ref="A2095" r:id="rId2095" display="INTR7005 "/>
    <hyperlink ref="A2096" r:id="rId2096" display="INTR7006 "/>
    <hyperlink ref="A2097" r:id="rId2097" display="INTR7007 "/>
    <hyperlink ref="A2098" r:id="rId2098" display="INTR7008 "/>
    <hyperlink ref="A2099" r:id="rId2099" display="INTR7009 "/>
    <hyperlink ref="A2100" r:id="rId2100" display="INTR7010 "/>
    <hyperlink ref="A2101" r:id="rId2101" display="INTR7011 "/>
    <hyperlink ref="A2102" r:id="rId2102" display="INTR7012 "/>
    <hyperlink ref="A2103" r:id="rId2103" display="INTR7013 "/>
    <hyperlink ref="A2104" r:id="rId2104" display="INTR7014 "/>
    <hyperlink ref="A2105" r:id="rId2105" display="INTR7016 "/>
    <hyperlink ref="A2106" r:id="rId2106" display="INTR7017 "/>
    <hyperlink ref="A2107" r:id="rId2107" display="INTR7018 "/>
    <hyperlink ref="A2108" r:id="rId2108" display="INTR7019 "/>
    <hyperlink ref="A2109" r:id="rId2109" display="INTR7020 "/>
    <hyperlink ref="A2110" r:id="rId2110" display="INTR7021 "/>
    <hyperlink ref="A2111" r:id="rId2111" display="INTR7022 "/>
    <hyperlink ref="A2112" r:id="rId2112" display="INTR8001 "/>
    <hyperlink ref="A2113" r:id="rId2113" display="INTR8002 "/>
    <hyperlink ref="A2114" r:id="rId2114" display="INTR8003 "/>
    <hyperlink ref="A2115" r:id="rId2115" display="INTR8004 "/>
    <hyperlink ref="A2116" r:id="rId2116" display="INTR8005 "/>
    <hyperlink ref="A2117" r:id="rId2117" display="INTR8006 "/>
    <hyperlink ref="A2118" r:id="rId2118" display="INTR8007 "/>
    <hyperlink ref="A2119" r:id="rId2119" display="INTR8009 "/>
    <hyperlink ref="A2120" r:id="rId2120" display="INTR8010 "/>
    <hyperlink ref="A2121" r:id="rId2121" display="INTR8011 "/>
    <hyperlink ref="A2122" r:id="rId2122" display="INTR8012 "/>
    <hyperlink ref="A2123" r:id="rId2123" display="INTR8013 "/>
    <hyperlink ref="A2124" r:id="rId2124" display="INTR8014 "/>
    <hyperlink ref="A2125" r:id="rId2125" display="INTR8015 "/>
    <hyperlink ref="A2126" r:id="rId2126" display="INTR8016 "/>
    <hyperlink ref="A2127" r:id="rId2127" display="INTR8017 "/>
    <hyperlink ref="A2128" r:id="rId2128" display="INTR8018 "/>
    <hyperlink ref="A2129" r:id="rId2129" display="INTR8019 "/>
    <hyperlink ref="A2130" r:id="rId2130" display="INTR8020 "/>
    <hyperlink ref="A2131" r:id="rId2131" display="INTR8021 "/>
    <hyperlink ref="A2132" r:id="rId2132" display="INTR8022 "/>
    <hyperlink ref="A2133" r:id="rId2133" display="INTR8023 "/>
    <hyperlink ref="A2134" r:id="rId2134" display="INTR8024 "/>
    <hyperlink ref="A2135" r:id="rId2135" display="INTR8025 "/>
    <hyperlink ref="A2136" r:id="rId2136" display="INTR8026 "/>
    <hyperlink ref="A2137" r:id="rId2137" display="INTR8027 "/>
    <hyperlink ref="A2138" r:id="rId2138" display="INTR8028 "/>
    <hyperlink ref="A2139" r:id="rId2139" display="INTR8029 "/>
    <hyperlink ref="A2140" r:id="rId2140" display="INTR9001 "/>
    <hyperlink ref="A2141" r:id="rId2141" display="INTR9002 "/>
    <hyperlink ref="A2142" r:id="rId2142" display="INTR9003 "/>
    <hyperlink ref="A2143" r:id="rId2143" display="INTR9004 "/>
    <hyperlink ref="A2144" r:id="rId2144" display="INTR9005 "/>
    <hyperlink ref="A2145" r:id="rId2145" display="INTR9006 "/>
    <hyperlink ref="A2146" r:id="rId2146" display="INTR9007 "/>
    <hyperlink ref="A2147" r:id="rId2147" display="INTR9009 "/>
    <hyperlink ref="A2148" r:id="rId2148" display="INTR9010 "/>
    <hyperlink ref="A2149" r:id="rId2149" display="INTR9011 "/>
    <hyperlink ref="A2150" r:id="rId2150" display="INTR9012 "/>
    <hyperlink ref="A2151" r:id="rId2151" display="INTR9013 "/>
    <hyperlink ref="A2152" r:id="rId2152" display="INTR9014 "/>
    <hyperlink ref="A2153" r:id="rId2153" display="INTR9015 "/>
    <hyperlink ref="A2154" r:id="rId2154" display="INTR9016 "/>
    <hyperlink ref="A2155" r:id="rId2155" display="INTR9017 "/>
    <hyperlink ref="A2156" r:id="rId2156" display="JOUR6001 "/>
    <hyperlink ref="A2157" r:id="rId2157" display="JOUR6002 "/>
    <hyperlink ref="A2158" r:id="rId2158" display="JOUR8001 "/>
    <hyperlink ref="A2159" r:id="rId2159" display="JOUR9001 "/>
    <hyperlink ref="A2160" r:id="rId2160" display="JOUR9002 "/>
    <hyperlink ref="A2161" r:id="rId2161" display="JOUR9003 "/>
    <hyperlink ref="A2162" r:id="rId2162" display="JOUR9004 "/>
    <hyperlink ref="A2163" r:id="rId2163" display="JOUR9005 "/>
    <hyperlink ref="A2164" r:id="rId2164" display="JOUR9006 "/>
    <hyperlink ref="A2165" r:id="rId2165" display="LANG6001 "/>
    <hyperlink ref="A2166" r:id="rId2166" display="LANG6002 "/>
    <hyperlink ref="A2167" r:id="rId2167" display="LANG6003 "/>
    <hyperlink ref="A2168" r:id="rId2168" display="LANG6004 "/>
    <hyperlink ref="A2169" r:id="rId2169" display="LANG6005 "/>
    <hyperlink ref="A2170" r:id="rId2170" display="LANG6006 "/>
    <hyperlink ref="A2171" r:id="rId2171" display="LANG6007 "/>
    <hyperlink ref="A2172" r:id="rId2172" display="LANG6008 "/>
    <hyperlink ref="A2173" r:id="rId2173" display="LANG6009 "/>
    <hyperlink ref="A2174" r:id="rId2174" display="LANG6011 "/>
    <hyperlink ref="A2175" r:id="rId2175" display="LANG6012 "/>
    <hyperlink ref="A2176" r:id="rId2176" display="LANG6013 "/>
    <hyperlink ref="A2177" r:id="rId2177" display="LANG6014 "/>
    <hyperlink ref="A2178" r:id="rId2178" display="LANG6015 "/>
    <hyperlink ref="A2179" r:id="rId2179" display="LANG6016 "/>
    <hyperlink ref="A2180" r:id="rId2180" display="LANG6017 "/>
    <hyperlink ref="A2181" r:id="rId2181" display="LANG6018 "/>
    <hyperlink ref="A2182" r:id="rId2182" display="LANG6019 "/>
    <hyperlink ref="A2183" r:id="rId2183" display="LANG6020 "/>
    <hyperlink ref="A2184" r:id="rId2184" display="LANG6021 "/>
    <hyperlink ref="A2185" r:id="rId2185" display="LANG6024 "/>
    <hyperlink ref="A2186" r:id="rId2186" display="LANG6025 "/>
    <hyperlink ref="A2187" r:id="rId2187" display="LANG6026 "/>
    <hyperlink ref="A2188" r:id="rId2188" display="LANG6027 "/>
    <hyperlink ref="A2189" r:id="rId2189" display="LANG6029 "/>
    <hyperlink ref="A2190" r:id="rId2190" display="LANG6030 "/>
    <hyperlink ref="A2191" r:id="rId2191" display="LANG6032 "/>
    <hyperlink ref="A2192" r:id="rId2192" display="LANG6033 "/>
    <hyperlink ref="A2193" r:id="rId2193" display="LANG6034 "/>
    <hyperlink ref="A2194" r:id="rId2194" display="LANG6035 "/>
    <hyperlink ref="A2195" r:id="rId2195" display="LANG6036 "/>
    <hyperlink ref="A2196" r:id="rId2196" display="LANG6037 "/>
    <hyperlink ref="A2197" r:id="rId2197" display="LANG6038 "/>
    <hyperlink ref="A2198" r:id="rId2198" display="LANG6039 "/>
    <hyperlink ref="A2199" r:id="rId2199" display="LANG6040 "/>
    <hyperlink ref="A2200" r:id="rId2200" display="LANG6041 "/>
    <hyperlink ref="A2201" r:id="rId2201" display="LANG7001 "/>
    <hyperlink ref="A2202" r:id="rId2202" display="LANG7002 "/>
    <hyperlink ref="A2203" r:id="rId2203" display="LANG7003 "/>
    <hyperlink ref="A2204" r:id="rId2204" display="LANG7004 "/>
    <hyperlink ref="A2205" r:id="rId2205" display="LANG7005 "/>
    <hyperlink ref="A2206" r:id="rId2206" display="LANG7006 "/>
    <hyperlink ref="A2207" r:id="rId2207" display="LANG7007 "/>
    <hyperlink ref="A2208" r:id="rId2208" display="LANG7008 "/>
    <hyperlink ref="A2209" r:id="rId2209" display="LANG7009 "/>
    <hyperlink ref="A2210" r:id="rId2210" display="LANG7010 "/>
    <hyperlink ref="A2211" r:id="rId2211" display="LANG7011 "/>
    <hyperlink ref="A2212" r:id="rId2212" display="LANG7012 "/>
    <hyperlink ref="A2213" r:id="rId2213" display="LANG7013 "/>
    <hyperlink ref="A2214" r:id="rId2214" display="LANG7014 "/>
    <hyperlink ref="A2215" r:id="rId2215" display="LANG7015 "/>
    <hyperlink ref="A2216" r:id="rId2216" display="LANG7016 "/>
    <hyperlink ref="A2217" r:id="rId2217" display="LANG7017 "/>
    <hyperlink ref="A2218" r:id="rId2218" display="LANG7018 "/>
    <hyperlink ref="A2219" r:id="rId2219" display="LANG7019 "/>
    <hyperlink ref="A2220" r:id="rId2220" display="LANG8001 "/>
    <hyperlink ref="A2221" r:id="rId2221" display="LANG8002 "/>
    <hyperlink ref="A2222" r:id="rId2222" display="LANG8003 "/>
    <hyperlink ref="A2223" r:id="rId2223" display="LANG8004 "/>
    <hyperlink ref="A2224" r:id="rId2224" display="LANG8005 "/>
    <hyperlink ref="A2225" r:id="rId2225" display="LANG8006 "/>
    <hyperlink ref="A2226" r:id="rId2226" display="LANG8007 "/>
    <hyperlink ref="A2227" r:id="rId2227" display="LANG8008 "/>
    <hyperlink ref="A2228" r:id="rId2228" display="LANG8009 "/>
    <hyperlink ref="A2229" r:id="rId2229" display="LANG8010 "/>
    <hyperlink ref="A2230" r:id="rId2230" display="LANG8011 "/>
    <hyperlink ref="A2231" r:id="rId2231" display="LANG8012 "/>
    <hyperlink ref="A2232" r:id="rId2232" display="LANG8013 "/>
    <hyperlink ref="A2233" r:id="rId2233" display="LANG8014 "/>
    <hyperlink ref="A2234" r:id="rId2234" display="LANG8015 "/>
    <hyperlink ref="A2235" r:id="rId2235" display="LANG8016 "/>
    <hyperlink ref="A2236" r:id="rId2236" display="LEGS6001 "/>
    <hyperlink ref="A2237" r:id="rId2237" display="LEGS6002 "/>
    <hyperlink ref="A2238" r:id="rId2238" display="LEGS6003 "/>
    <hyperlink ref="A2239" r:id="rId2239" display="LEGS6004 "/>
    <hyperlink ref="A2240" r:id="rId2240" display="LEGS6005 "/>
    <hyperlink ref="A2241" r:id="rId2241" display="LEGS6006 "/>
    <hyperlink ref="A2242" r:id="rId2242" display="LEGS6008 "/>
    <hyperlink ref="A2243" r:id="rId2243" display="LEGS6009 "/>
    <hyperlink ref="A2244" r:id="rId2244" display="LEGS6010 "/>
    <hyperlink ref="A2245" r:id="rId2245" display="LEGS6011 "/>
    <hyperlink ref="A2246" r:id="rId2246" display="LEGS6012 "/>
    <hyperlink ref="A2247" r:id="rId2247" display="LEGS6013 "/>
    <hyperlink ref="A2248" r:id="rId2248" display="LEGS7001 "/>
    <hyperlink ref="A2249" r:id="rId2249" display="LEGS7002 "/>
    <hyperlink ref="A2250" r:id="rId2250" display="LEGS7003 "/>
    <hyperlink ref="A2251" r:id="rId2251" display="LEGS7004 "/>
    <hyperlink ref="A2252" r:id="rId2252" display="LEGS7005 "/>
    <hyperlink ref="A2253" r:id="rId2253" display="LEGS7006 "/>
    <hyperlink ref="A2254" r:id="rId2254" display="LEGS7007 "/>
    <hyperlink ref="A2255" r:id="rId2255" display="LEGS7008 "/>
    <hyperlink ref="A2256" r:id="rId2256" display="LEGS7009 "/>
    <hyperlink ref="A2257" r:id="rId2257" display="LEGS7010 "/>
    <hyperlink ref="A2258" r:id="rId2258" display="LEGS7011 "/>
    <hyperlink ref="A2259" r:id="rId2259" display="LEGS7012 "/>
    <hyperlink ref="A2260" r:id="rId2260" display="LEGS7013 "/>
    <hyperlink ref="A2261" r:id="rId2261" display="LEGS8001 "/>
    <hyperlink ref="A2262" r:id="rId2262" display="LEGS8002 "/>
    <hyperlink ref="A2263" r:id="rId2263" display="LEGS8003 "/>
    <hyperlink ref="A2264" r:id="rId2264" display="LEGS8004 "/>
    <hyperlink ref="A2265" r:id="rId2265" display="LEGS8005 "/>
    <hyperlink ref="A2266" r:id="rId2266" display="LEGS8006 "/>
    <hyperlink ref="A2267" r:id="rId2267" display="LEGS8007 "/>
    <hyperlink ref="A2268" r:id="rId2268" display="LEGS8008 "/>
    <hyperlink ref="A2269" r:id="rId2269" display="LEGS9001 "/>
    <hyperlink ref="A2270" r:id="rId2270" display="LEGS9002 "/>
    <hyperlink ref="A2271" r:id="rId2271" display="LEGS9003 "/>
    <hyperlink ref="A2272" r:id="rId2272" display="MANU6001 "/>
    <hyperlink ref="A2273" r:id="rId2273" display="MANU6002 "/>
    <hyperlink ref="A2274" r:id="rId2274" display="MANU6003 "/>
    <hyperlink ref="A2275" r:id="rId2275" display="MANU6004 "/>
    <hyperlink ref="A2276" r:id="rId2276" display="MANU6005 "/>
    <hyperlink ref="A2277" r:id="rId2277" display="MANU6006 "/>
    <hyperlink ref="A2278" r:id="rId2278" display="MANU6007 "/>
    <hyperlink ref="A2279" r:id="rId2279" display="MANU6008 "/>
    <hyperlink ref="A2280" r:id="rId2280" display="MANU6009 "/>
    <hyperlink ref="A2281" r:id="rId2281" display="MANU6010 "/>
    <hyperlink ref="A2282" r:id="rId2282" display="MANU6011 "/>
    <hyperlink ref="A2283" r:id="rId2283" display="MANU6012 "/>
    <hyperlink ref="A2284" r:id="rId2284" display="MANU6013 "/>
    <hyperlink ref="A2285" r:id="rId2285" display="MANU6014 "/>
    <hyperlink ref="A2286" r:id="rId2286" display="MANU7001 "/>
    <hyperlink ref="A2287" r:id="rId2287" display="MANU7002 "/>
    <hyperlink ref="A2288" r:id="rId2288" display="MANU7003 "/>
    <hyperlink ref="A2289" r:id="rId2289" display="MANU7004 "/>
    <hyperlink ref="A2290" r:id="rId2290" display="MANU7005 "/>
    <hyperlink ref="A2291" r:id="rId2291" display="MANU7006 "/>
    <hyperlink ref="A2292" r:id="rId2292" display="MANU7007 "/>
    <hyperlink ref="A2293" r:id="rId2293" display="MANU7008 "/>
    <hyperlink ref="A2294" r:id="rId2294" display="MANU7009 "/>
    <hyperlink ref="A2295" r:id="rId2295" display="MANU7010 "/>
    <hyperlink ref="A2296" r:id="rId2296" display="MANU7011 "/>
    <hyperlink ref="A2297" r:id="rId2297" display="MANU7012 "/>
    <hyperlink ref="A2298" r:id="rId2298" display="MANU7013 "/>
    <hyperlink ref="A2299" r:id="rId2299" display="MANU7014 "/>
    <hyperlink ref="A2300" r:id="rId2300" display="MANU8001 "/>
    <hyperlink ref="A2301" r:id="rId2301" display="MANU8002 "/>
    <hyperlink ref="A2302" r:id="rId2302" display="MANU8003 "/>
    <hyperlink ref="A2303" r:id="rId2303" display="MANU8004 "/>
    <hyperlink ref="A2304" r:id="rId2304" display="MANU8005 "/>
    <hyperlink ref="A2305" r:id="rId2305" display="MANU8006 "/>
    <hyperlink ref="A2306" r:id="rId2306" display="MANU8007 "/>
    <hyperlink ref="A2307" r:id="rId2307" display="MANU8008 "/>
    <hyperlink ref="A2308" r:id="rId2308" display="MANU8009 "/>
    <hyperlink ref="A2309" r:id="rId2309" display="MANU8010 "/>
    <hyperlink ref="A2310" r:id="rId2310" display="MANU8011 "/>
    <hyperlink ref="A2311" r:id="rId2311" display="MANU8012 "/>
    <hyperlink ref="A2312" r:id="rId2312" display="MANU8013 "/>
    <hyperlink ref="A2313" r:id="rId2313" display="MANU9001 "/>
    <hyperlink ref="A2314" r:id="rId2314" display="MANU9002 "/>
    <hyperlink ref="A2315" r:id="rId2315" display="MANU9003 "/>
    <hyperlink ref="A2316" r:id="rId2316" display="MANU9004 "/>
    <hyperlink ref="A2317" r:id="rId2317" display="MARI6001 "/>
    <hyperlink ref="A2318" r:id="rId2318" display="MARI6002 "/>
    <hyperlink ref="A2319" r:id="rId2319" display="MARI6003 "/>
    <hyperlink ref="A2320" r:id="rId2320" display="MARI6004 "/>
    <hyperlink ref="A2321" r:id="rId2321" display="MARI6005 "/>
    <hyperlink ref="A2322" r:id="rId2322" display="MARI6006 "/>
    <hyperlink ref="A2323" r:id="rId2323" display="MARI6007 "/>
    <hyperlink ref="A2324" r:id="rId2324" display="MARI6008 "/>
    <hyperlink ref="A2325" r:id="rId2325" display="MARI6009 "/>
    <hyperlink ref="A2326" r:id="rId2326" display="MARI6010 "/>
    <hyperlink ref="A2327" r:id="rId2327" display="MARI6011 "/>
    <hyperlink ref="A2328" r:id="rId2328" display="MARI6012 "/>
    <hyperlink ref="A2329" r:id="rId2329" display="MARI6013 "/>
    <hyperlink ref="A2330" r:id="rId2330" display="MARI6014 "/>
    <hyperlink ref="A2331" r:id="rId2331" display="MARI6015 "/>
    <hyperlink ref="A2332" r:id="rId2332" display="MARI6016 "/>
    <hyperlink ref="A2333" r:id="rId2333" display="MARI6017 "/>
    <hyperlink ref="A2334" r:id="rId2334" display="MARI6018 "/>
    <hyperlink ref="A2335" r:id="rId2335" display="MARI6019 "/>
    <hyperlink ref="A2336" r:id="rId2336" display="MARI6020 "/>
    <hyperlink ref="A2337" r:id="rId2337" display="MARI7001 "/>
    <hyperlink ref="A2338" r:id="rId2338" display="MARI7002 "/>
    <hyperlink ref="A2339" r:id="rId2339" display="MARI7003 "/>
    <hyperlink ref="A2340" r:id="rId2340" display="MARI7004 "/>
    <hyperlink ref="A2341" r:id="rId2341" display="MARI7005 "/>
    <hyperlink ref="A2342" r:id="rId2342" display="MARI7006 "/>
    <hyperlink ref="A2343" r:id="rId2343" display="MARI7007 "/>
    <hyperlink ref="A2344" r:id="rId2344" display="MARI7008 "/>
    <hyperlink ref="A2345" r:id="rId2345" display="MARI7009 "/>
    <hyperlink ref="A2346" r:id="rId2346" display="MARI7010 "/>
    <hyperlink ref="A2347" r:id="rId2347" display="MARI7011 "/>
    <hyperlink ref="A2348" r:id="rId2348" display="MARI7012 "/>
    <hyperlink ref="A2349" r:id="rId2349" display="MARI7013 "/>
    <hyperlink ref="A2350" r:id="rId2350" display="MARI7014 "/>
    <hyperlink ref="A2351" r:id="rId2351" display="MARI7015 "/>
    <hyperlink ref="A2352" r:id="rId2352" display="MARI7016 "/>
    <hyperlink ref="A2353" r:id="rId2353" display="MARI8001 "/>
    <hyperlink ref="A2354" r:id="rId2354" display="MARI8002 "/>
    <hyperlink ref="A2355" r:id="rId2355" display="MARI8003 "/>
    <hyperlink ref="A2356" r:id="rId2356" display="MARI8004 "/>
    <hyperlink ref="A2357" r:id="rId2357" display="MARI8005 "/>
    <hyperlink ref="A2358" r:id="rId2358" display="MARI8006 "/>
    <hyperlink ref="A2359" r:id="rId2359" display="MARI8007 "/>
    <hyperlink ref="A2360" r:id="rId2360" display="MARI8008 "/>
    <hyperlink ref="A2361" r:id="rId2361" display="MATH6000 "/>
    <hyperlink ref="A2362" r:id="rId2362" display="MATH6001 "/>
    <hyperlink ref="A2363" r:id="rId2363" display="MATH6002 "/>
    <hyperlink ref="A2364" r:id="rId2364" display="MATH6003 "/>
    <hyperlink ref="A2365" r:id="rId2365" display="MATH6004 "/>
    <hyperlink ref="A2366" r:id="rId2366" display="MATH6005 "/>
    <hyperlink ref="A2367" r:id="rId2367" display="MATH6006 "/>
    <hyperlink ref="A2368" r:id="rId2368" display="MATH6007 "/>
    <hyperlink ref="A2369" r:id="rId2369" display="MATH6008 "/>
    <hyperlink ref="A2370" r:id="rId2370" display="MATH6009 "/>
    <hyperlink ref="A2371" r:id="rId2371" display="MATH6010 "/>
    <hyperlink ref="A2372" r:id="rId2372" display="MATH6011 "/>
    <hyperlink ref="A2373" r:id="rId2373" display="MATH6012 "/>
    <hyperlink ref="A2374" r:id="rId2374" display="MATH6013 "/>
    <hyperlink ref="A2375" r:id="rId2375" display="MATH6014 "/>
    <hyperlink ref="A2376" r:id="rId2376" display="MATH6015 "/>
    <hyperlink ref="A2377" r:id="rId2377" display="MATH6016 "/>
    <hyperlink ref="A2378" r:id="rId2378" display="MATH6017 "/>
    <hyperlink ref="A2379" r:id="rId2379" display="MATH6019 "/>
    <hyperlink ref="A2380" r:id="rId2380" display="MATH6023 "/>
    <hyperlink ref="A2381" r:id="rId2381" display="MATH6024 "/>
    <hyperlink ref="A2382" r:id="rId2382" display="MATH6025 "/>
    <hyperlink ref="A2383" r:id="rId2383" display="MATH6026 "/>
    <hyperlink ref="A2384" r:id="rId2384" display="MATH6027 "/>
    <hyperlink ref="A2385" r:id="rId2385" display="MATH6028 "/>
    <hyperlink ref="A2386" r:id="rId2386" display="MATH6029 "/>
    <hyperlink ref="A2387" r:id="rId2387" display="MATH6030 "/>
    <hyperlink ref="A2388" r:id="rId2388" display="MATH6031 "/>
    <hyperlink ref="A2389" r:id="rId2389" display="MATH6032 "/>
    <hyperlink ref="A2390" r:id="rId2390" display="MATH6033 "/>
    <hyperlink ref="A2391" r:id="rId2391" display="MATH6034 "/>
    <hyperlink ref="A2392" r:id="rId2392" display="MATH6035 "/>
    <hyperlink ref="A2393" r:id="rId2393" display="MATH6036 "/>
    <hyperlink ref="A2394" r:id="rId2394" display="MATH6037 "/>
    <hyperlink ref="A2395" r:id="rId2395" display="MATH6038 "/>
    <hyperlink ref="A2396" r:id="rId2396" display="MATH6039 "/>
    <hyperlink ref="A2397" r:id="rId2397" display="MATH6040 "/>
    <hyperlink ref="A2398" r:id="rId2398" display="MATH6041 "/>
    <hyperlink ref="A2399" r:id="rId2399" display="MATH6042 "/>
    <hyperlink ref="A2400" r:id="rId2400" display="MATH6043 "/>
    <hyperlink ref="A2401" r:id="rId2401" display="MATH6044 "/>
    <hyperlink ref="A2402" r:id="rId2402" display="MATH6045 "/>
    <hyperlink ref="A2403" r:id="rId2403" display="MATH6046 "/>
    <hyperlink ref="A2404" r:id="rId2404" display="MATH6047 "/>
    <hyperlink ref="A2405" r:id="rId2405" display="MATH6048 "/>
    <hyperlink ref="A2406" r:id="rId2406" display="MATH6049 "/>
    <hyperlink ref="A2407" r:id="rId2407" display="MATH6050 "/>
    <hyperlink ref="A2408" r:id="rId2408" display="MATH6051 "/>
    <hyperlink ref="A2409" r:id="rId2409" display="MATH6052 "/>
    <hyperlink ref="A2410" r:id="rId2410" display="MATH6055 "/>
    <hyperlink ref="A2411" r:id="rId2411" display="MATH6056 "/>
    <hyperlink ref="A2412" r:id="rId2412" display="MATH6057 "/>
    <hyperlink ref="A2413" r:id="rId2413" display="MATH7001 "/>
    <hyperlink ref="A2414" r:id="rId2414" display="MATH7002 "/>
    <hyperlink ref="A2415" r:id="rId2415" display="MATH7003 "/>
    <hyperlink ref="A2416" r:id="rId2416" display="MATH7004 "/>
    <hyperlink ref="A2417" r:id="rId2417" display="MATH7005 "/>
    <hyperlink ref="A2418" r:id="rId2418" display="MATH7006 "/>
    <hyperlink ref="A2419" r:id="rId2419" display="MATH7007 "/>
    <hyperlink ref="A2420" r:id="rId2420" display="MATH7008 "/>
    <hyperlink ref="A2421" r:id="rId2421" display="MATH7009 "/>
    <hyperlink ref="A2422" r:id="rId2422" display="MATH7010 "/>
    <hyperlink ref="A2423" r:id="rId2423" display="MATH7011 "/>
    <hyperlink ref="A2424" r:id="rId2424" display="MATH7012 "/>
    <hyperlink ref="A2425" r:id="rId2425" display="MATH7013 "/>
    <hyperlink ref="A2426" r:id="rId2426" display="MATH7014 "/>
    <hyperlink ref="A2427" r:id="rId2427" display="MATH7015 "/>
    <hyperlink ref="A2428" r:id="rId2428" display="MATH7016 "/>
    <hyperlink ref="A2429" r:id="rId2429" display="MATH7017 "/>
    <hyperlink ref="A2430" r:id="rId2430" display="MATH7018 "/>
    <hyperlink ref="A2431" r:id="rId2431" display="MATH7019 "/>
    <hyperlink ref="A2432" r:id="rId2432" display="MATH7020 "/>
    <hyperlink ref="A2433" r:id="rId2433" display="MATH7021 "/>
    <hyperlink ref="A2434" r:id="rId2434" display="MATH7022 "/>
    <hyperlink ref="A2435" r:id="rId2435" display="MATH7023 "/>
    <hyperlink ref="A2436" r:id="rId2436" display="MATH7024 "/>
    <hyperlink ref="A2437" r:id="rId2437" display="MATH7025 "/>
    <hyperlink ref="A2438" r:id="rId2438" display="MATH7026 "/>
    <hyperlink ref="A2439" r:id="rId2439" display="MATH8001 "/>
    <hyperlink ref="A2440" r:id="rId2440" display="MATH8002 "/>
    <hyperlink ref="A2441" r:id="rId2441" display="MATH8003 "/>
    <hyperlink ref="A2442" r:id="rId2442" display="MATH8004 "/>
    <hyperlink ref="A2443" r:id="rId2443" display="MATH8005 "/>
    <hyperlink ref="A2444" r:id="rId2444" display="MATH8006 "/>
    <hyperlink ref="A2445" r:id="rId2445" display="MATH8007 "/>
    <hyperlink ref="A2446" r:id="rId2446" display="MATH8008 "/>
    <hyperlink ref="A2447" r:id="rId2447" display="MATH8009 "/>
    <hyperlink ref="A2448" r:id="rId2448" display="MATH8010 "/>
    <hyperlink ref="A2449" r:id="rId2449" display="MATH9001 "/>
    <hyperlink ref="A2450" r:id="rId2450" display="MATS7001 "/>
    <hyperlink ref="A2451" r:id="rId2451" display="MECH6001 "/>
    <hyperlink ref="A2452" r:id="rId2452" display="MECH6002 "/>
    <hyperlink ref="A2453" r:id="rId2453" display="MECH6003 "/>
    <hyperlink ref="A2454" r:id="rId2454" display="MECH6004 "/>
    <hyperlink ref="A2455" r:id="rId2455" display="MECH6005 "/>
    <hyperlink ref="A2456" r:id="rId2456" display="MECH6006 "/>
    <hyperlink ref="A2457" r:id="rId2457" display="MECH6007 "/>
    <hyperlink ref="A2458" r:id="rId2458" display="MECH6008 "/>
    <hyperlink ref="A2459" r:id="rId2459" display="MECH6009 "/>
    <hyperlink ref="A2460" r:id="rId2460" display="MECH6010 "/>
    <hyperlink ref="A2461" r:id="rId2461" display="MECH6011 "/>
    <hyperlink ref="A2462" r:id="rId2462" display="MECH6012 "/>
    <hyperlink ref="A2463" r:id="rId2463" display="MECH6013 "/>
    <hyperlink ref="A2464" r:id="rId2464" display="MECH6014 "/>
    <hyperlink ref="A2465" r:id="rId2465" display="MECH6015 "/>
    <hyperlink ref="A2466" r:id="rId2466" display="MECH6016 "/>
    <hyperlink ref="A2467" r:id="rId2467" display="MECH6017 "/>
    <hyperlink ref="A2468" r:id="rId2468" display="MECH6018 "/>
    <hyperlink ref="A2469" r:id="rId2469" display="MECH6019 "/>
    <hyperlink ref="A2470" r:id="rId2470" display="MECH6020 "/>
    <hyperlink ref="A2471" r:id="rId2471" display="MECH6021 "/>
    <hyperlink ref="A2472" r:id="rId2472" display="MECH6022 "/>
    <hyperlink ref="A2473" r:id="rId2473" display="MECH6023 "/>
    <hyperlink ref="A2474" r:id="rId2474" display="MECH6024 "/>
    <hyperlink ref="A2475" r:id="rId2475" display="MECH6025 "/>
    <hyperlink ref="A2476" r:id="rId2476" display="MECH6026 "/>
    <hyperlink ref="A2477" r:id="rId2477" display="MECH6027 "/>
    <hyperlink ref="A2478" r:id="rId2478" display="MECH6028 "/>
    <hyperlink ref="A2479" r:id="rId2479" display="MECH6029 "/>
    <hyperlink ref="A2480" r:id="rId2480" display="MECH6030 "/>
    <hyperlink ref="A2481" r:id="rId2481" display="MECH6031 "/>
    <hyperlink ref="A2482" r:id="rId2482" display="MECH6032 "/>
    <hyperlink ref="A2483" r:id="rId2483" display="MECH6033 "/>
    <hyperlink ref="A2484" r:id="rId2484" display="MECH6034 "/>
    <hyperlink ref="A2485" r:id="rId2485" display="MECH6035 "/>
    <hyperlink ref="A2486" r:id="rId2486" display="MECH6036 "/>
    <hyperlink ref="A2487" r:id="rId2487" display="MECH6037 "/>
    <hyperlink ref="A2488" r:id="rId2488" display="MECH6038 "/>
    <hyperlink ref="A2489" r:id="rId2489" display="MECH6039 "/>
    <hyperlink ref="A2490" r:id="rId2490" display="MECH6040 "/>
    <hyperlink ref="A2491" r:id="rId2491" display="MECH6041 "/>
    <hyperlink ref="A2492" r:id="rId2492" display="MECH7001 "/>
    <hyperlink ref="A2493" r:id="rId2493" display="MECH7002 "/>
    <hyperlink ref="A2494" r:id="rId2494" display="MECH7003 "/>
    <hyperlink ref="A2495" r:id="rId2495" display="MECH7004 "/>
    <hyperlink ref="A2496" r:id="rId2496" display="MECH7005 "/>
    <hyperlink ref="A2497" r:id="rId2497" display="MECH7006 "/>
    <hyperlink ref="A2498" r:id="rId2498" display="MECH7007 "/>
    <hyperlink ref="A2499" r:id="rId2499" display="MECH7008 "/>
    <hyperlink ref="A2500" r:id="rId2500" display="MECH7009 "/>
    <hyperlink ref="A2501" r:id="rId2501" display="MECH7010 "/>
    <hyperlink ref="A2502" r:id="rId2502" display="MECH7011 "/>
    <hyperlink ref="A2503" r:id="rId2503" display="MECH7012 "/>
    <hyperlink ref="A2504" r:id="rId2504" display="MECH7013 "/>
    <hyperlink ref="A2505" r:id="rId2505" display="MECH7014 "/>
    <hyperlink ref="A2506" r:id="rId2506" display="MECH7015 "/>
    <hyperlink ref="A2507" r:id="rId2507" display="MECH7016 "/>
    <hyperlink ref="A2508" r:id="rId2508" display="MECH7017 "/>
    <hyperlink ref="A2509" r:id="rId2509" display="MECH7018 "/>
    <hyperlink ref="A2510" r:id="rId2510" display="MECH7019 "/>
    <hyperlink ref="A2511" r:id="rId2511" display="MECH7020 "/>
    <hyperlink ref="A2512" r:id="rId2512" display="MECH7021 "/>
    <hyperlink ref="A2513" r:id="rId2513" display="MECH7022 "/>
    <hyperlink ref="A2514" r:id="rId2514" display="MECH7023 "/>
    <hyperlink ref="A2515" r:id="rId2515" display="MECH7024 "/>
    <hyperlink ref="A2516" r:id="rId2516" display="MECH7025 "/>
    <hyperlink ref="A2517" r:id="rId2517" display="MECH7026 "/>
    <hyperlink ref="A2518" r:id="rId2518" display="MECH8001 "/>
    <hyperlink ref="A2519" r:id="rId2519" display="MECH8002 "/>
    <hyperlink ref="A2520" r:id="rId2520" display="MECH8003 "/>
    <hyperlink ref="A2521" r:id="rId2521" display="MECH8004 "/>
    <hyperlink ref="A2522" r:id="rId2522" display="MECH8005 "/>
    <hyperlink ref="A2523" r:id="rId2523" display="MECH8006 "/>
    <hyperlink ref="A2524" r:id="rId2524" display="MECH8007 "/>
    <hyperlink ref="A2525" r:id="rId2525" display="MECH8008 "/>
    <hyperlink ref="A2526" r:id="rId2526" display="MECH8009 "/>
    <hyperlink ref="A2527" r:id="rId2527" display="MECH8010 "/>
    <hyperlink ref="A2528" r:id="rId2528" display="MECH8011 "/>
    <hyperlink ref="A2529" r:id="rId2529" display="MECH8012 "/>
    <hyperlink ref="A2530" r:id="rId2530" display="MECH8013 "/>
    <hyperlink ref="A2531" r:id="rId2531" display="MECH8014 "/>
    <hyperlink ref="A2532" r:id="rId2532" display="MECH8015 "/>
    <hyperlink ref="A2533" r:id="rId2533" display="MECH8016 "/>
    <hyperlink ref="A2534" r:id="rId2534" display="MECH8017 "/>
    <hyperlink ref="A2535" r:id="rId2535" display="MECH8018 "/>
    <hyperlink ref="A2536" r:id="rId2536" display="MECH8019 "/>
    <hyperlink ref="A2537" r:id="rId2537" display="MECH8020 "/>
    <hyperlink ref="A2538" r:id="rId2538" display="MECH8021 "/>
    <hyperlink ref="A2539" r:id="rId2539" display="MECH8022 "/>
    <hyperlink ref="A2540" r:id="rId2540" display="MECH8023 "/>
    <hyperlink ref="A2541" r:id="rId2541" display="MECH8024 "/>
    <hyperlink ref="A2542" r:id="rId2542" display="MECH8025 "/>
    <hyperlink ref="A2543" r:id="rId2543" display="MECH8026 "/>
    <hyperlink ref="A2544" r:id="rId2544" display="MECH8027 "/>
    <hyperlink ref="A2545" r:id="rId2545" display="MECH8028 "/>
    <hyperlink ref="A2546" r:id="rId2546" display="MECH8029 "/>
    <hyperlink ref="A2547" r:id="rId2547" display="MECH8030 "/>
    <hyperlink ref="A2548" r:id="rId2548" display="MECH8031 "/>
    <hyperlink ref="A2549" r:id="rId2549" display="MECH9001 "/>
    <hyperlink ref="A2550" r:id="rId2550" display="MECH9002 "/>
    <hyperlink ref="A2551" r:id="rId2551" display="MECH9003 "/>
    <hyperlink ref="A2552" r:id="rId2552" display="MECH9004 "/>
    <hyperlink ref="A2553" r:id="rId2553" display="MGMT6001 "/>
    <hyperlink ref="A2554" r:id="rId2554" display="MGMT6002 "/>
    <hyperlink ref="A2555" r:id="rId2555" display="MGMT6003 "/>
    <hyperlink ref="A2556" r:id="rId2556" display="MGMT6004 "/>
    <hyperlink ref="A2557" r:id="rId2557" display="MGMT6005 "/>
    <hyperlink ref="A2558" r:id="rId2558" display="MGMT6006 "/>
    <hyperlink ref="A2559" r:id="rId2559" display="MGMT6007 "/>
    <hyperlink ref="A2560" r:id="rId2560" display="MGMT6008 "/>
    <hyperlink ref="A2561" r:id="rId2561" display="MGMT6009 "/>
    <hyperlink ref="A2562" r:id="rId2562" display="MGMT6010 "/>
    <hyperlink ref="A2563" r:id="rId2563" display="MGMT6011 "/>
    <hyperlink ref="A2564" r:id="rId2564" display="MGMT6012 "/>
    <hyperlink ref="A2565" r:id="rId2565" display="MGMT6013 "/>
    <hyperlink ref="A2566" r:id="rId2566" display="MGMT6014 "/>
    <hyperlink ref="A2567" r:id="rId2567" display="MGMT6015 "/>
    <hyperlink ref="A2568" r:id="rId2568" display="MGMT6016 "/>
    <hyperlink ref="A2569" r:id="rId2569" display="MGMT6017 "/>
    <hyperlink ref="A2570" r:id="rId2570" display="MGMT6018 "/>
    <hyperlink ref="A2571" r:id="rId2571" display="MGMT6019 "/>
    <hyperlink ref="A2572" r:id="rId2572" display="MGMT6020 "/>
    <hyperlink ref="A2573" r:id="rId2573" display="MGMT6021 "/>
    <hyperlink ref="A2574" r:id="rId2574" display="MGMT6026 "/>
    <hyperlink ref="A2575" r:id="rId2575" display="MGMT6028 "/>
    <hyperlink ref="A2576" r:id="rId2576" display="MGMT6029 "/>
    <hyperlink ref="A2577" r:id="rId2577" display="MGMT6030 "/>
    <hyperlink ref="A2578" r:id="rId2578" display="MGMT6031 "/>
    <hyperlink ref="A2579" r:id="rId2579" display="MGMT6032 "/>
    <hyperlink ref="A2580" r:id="rId2580" display="MGMT6033 "/>
    <hyperlink ref="A2581" r:id="rId2581" display="MGMT6034 "/>
    <hyperlink ref="A2582" r:id="rId2582" display="MGMT6035 "/>
    <hyperlink ref="A2583" r:id="rId2583" display="MGMT6036 "/>
    <hyperlink ref="A2584" r:id="rId2584" display="MGMT6037 "/>
    <hyperlink ref="A2585" r:id="rId2585" display="MGMT6038 "/>
    <hyperlink ref="A2586" r:id="rId2586" display="MGMT6039 "/>
    <hyperlink ref="A2587" r:id="rId2587" display="MGMT6040 "/>
    <hyperlink ref="A2588" r:id="rId2588" display="MGMT6041 "/>
    <hyperlink ref="A2589" r:id="rId2589" display="MGMT6042 "/>
    <hyperlink ref="A2590" r:id="rId2590" display="MGMT6043 "/>
    <hyperlink ref="A2591" r:id="rId2591" display="MGMT6044 "/>
    <hyperlink ref="A2592" r:id="rId2592" display="MGMT6045 "/>
    <hyperlink ref="A2593" r:id="rId2593" display="MGMT6046 "/>
    <hyperlink ref="A2594" r:id="rId2594" display="MGMT6047 "/>
    <hyperlink ref="A2595" r:id="rId2595" display="MGMT6048 "/>
    <hyperlink ref="A2596" r:id="rId2596" display="MGMT6049 "/>
    <hyperlink ref="A2597" r:id="rId2597" display="MGMT6050 "/>
    <hyperlink ref="A2598" r:id="rId2598" display="MGMT6051 "/>
    <hyperlink ref="A2599" r:id="rId2599" display="MGMT6052 "/>
    <hyperlink ref="A2600" r:id="rId2600" display="MGMT6053 "/>
    <hyperlink ref="A2601" r:id="rId2601" display="MGMT6054 "/>
    <hyperlink ref="A2602" r:id="rId2602" display="MGMT7001 "/>
    <hyperlink ref="A2603" r:id="rId2603" display="MGMT7002 "/>
    <hyperlink ref="A2604" r:id="rId2604" display="MGMT7003 "/>
    <hyperlink ref="A2605" r:id="rId2605" display="MGMT7004 "/>
    <hyperlink ref="A2606" r:id="rId2606" display="MGMT7005 "/>
    <hyperlink ref="A2607" r:id="rId2607" display="MGMT7006 "/>
    <hyperlink ref="A2608" r:id="rId2608" display="MGMT7007 "/>
    <hyperlink ref="A2609" r:id="rId2609" display="MGMT7008 "/>
    <hyperlink ref="A2610" r:id="rId2610" display="MGMT7009 "/>
    <hyperlink ref="A2611" r:id="rId2611" display="MGMT7010 "/>
    <hyperlink ref="A2612" r:id="rId2612" display="MGMT7011 "/>
    <hyperlink ref="A2613" r:id="rId2613" display="MGMT7012 "/>
    <hyperlink ref="A2614" r:id="rId2614" display="MGMT7013 "/>
    <hyperlink ref="A2615" r:id="rId2615" display="MGMT7014 "/>
    <hyperlink ref="A2616" r:id="rId2616" display="MGMT7015 "/>
    <hyperlink ref="A2617" r:id="rId2617" display="MGMT7016 "/>
    <hyperlink ref="A2618" r:id="rId2618" display="MGMT7017 "/>
    <hyperlink ref="A2619" r:id="rId2619" display="MGMT7018 "/>
    <hyperlink ref="A2620" r:id="rId2620" display="MGMT7019 "/>
    <hyperlink ref="A2621" r:id="rId2621" display="MGMT7020 "/>
    <hyperlink ref="A2622" r:id="rId2622" display="MGMT7021 "/>
    <hyperlink ref="A2623" r:id="rId2623" display="MGMT7022 "/>
    <hyperlink ref="A2624" r:id="rId2624" display="MGMT7023 "/>
    <hyperlink ref="A2625" r:id="rId2625" display="MGMT7024 "/>
    <hyperlink ref="A2626" r:id="rId2626" display="MGMT7025 "/>
    <hyperlink ref="A2627" r:id="rId2627" display="MGMT7026 "/>
    <hyperlink ref="A2628" r:id="rId2628" display="MGMT7027 "/>
    <hyperlink ref="A2629" r:id="rId2629" display="MGMT7028 "/>
    <hyperlink ref="A2630" r:id="rId2630" display="MGMT7029 "/>
    <hyperlink ref="A2631" r:id="rId2631" display="MGMT7030 "/>
    <hyperlink ref="A2632" r:id="rId2632" display="MGMT7031 "/>
    <hyperlink ref="A2633" r:id="rId2633" display="MGMT7032 "/>
    <hyperlink ref="A2634" r:id="rId2634" display="MGMT7033 "/>
    <hyperlink ref="A2635" r:id="rId2635" display="MGMT7034 "/>
    <hyperlink ref="A2636" r:id="rId2636" display="MGMT7035 "/>
    <hyperlink ref="A2637" r:id="rId2637" display="MGMT7036 "/>
    <hyperlink ref="A2638" r:id="rId2638" display="MGMT7037 "/>
    <hyperlink ref="A2639" r:id="rId2639" display="MGMT7038 "/>
    <hyperlink ref="A2640" r:id="rId2640" display="MGMT7039 "/>
    <hyperlink ref="A2641" r:id="rId2641" display="MGMT7040 "/>
    <hyperlink ref="A2642" r:id="rId2642" display="MGMT7041 "/>
    <hyperlink ref="A2643" r:id="rId2643" display="MGMT7042 "/>
    <hyperlink ref="A2644" r:id="rId2644" display="MGMT7043 "/>
    <hyperlink ref="A2645" r:id="rId2645" display="MGMT7044 "/>
    <hyperlink ref="A2646" r:id="rId2646" display="MGMT7045 "/>
    <hyperlink ref="A2647" r:id="rId2647" display="MGMT7046 "/>
    <hyperlink ref="A2648" r:id="rId2648" display="MGMT7047 "/>
    <hyperlink ref="A2649" r:id="rId2649" display="MGMT7048 "/>
    <hyperlink ref="A2650" r:id="rId2650" display="MGMT7049 "/>
    <hyperlink ref="A2651" r:id="rId2651" display="MGMT7050 "/>
    <hyperlink ref="A2652" r:id="rId2652" display="MGMT7051 "/>
    <hyperlink ref="A2653" r:id="rId2653" display="MGMT7052 "/>
    <hyperlink ref="A2654" r:id="rId2654" display="MGMT7053 "/>
    <hyperlink ref="A2655" r:id="rId2655" display="MGMT7054 "/>
    <hyperlink ref="A2656" r:id="rId2656" display="MGMT7055 "/>
    <hyperlink ref="A2657" r:id="rId2657" display="MGMT7056 "/>
    <hyperlink ref="A2658" r:id="rId2658" display="MGMT7057 "/>
    <hyperlink ref="A2659" r:id="rId2659" display="MGMT7058 "/>
    <hyperlink ref="A2660" r:id="rId2660" display="MGMT7059 "/>
    <hyperlink ref="A2661" r:id="rId2661" display="MGMT7060 "/>
    <hyperlink ref="A2662" r:id="rId2662" display="MGMT7061 "/>
    <hyperlink ref="A2663" r:id="rId2663" display="MGMT7062 "/>
    <hyperlink ref="A2664" r:id="rId2664" display="MGMT7063 "/>
    <hyperlink ref="A2665" r:id="rId2665" display="MGMT7064 "/>
    <hyperlink ref="A2666" r:id="rId2666" display="MGMT7065 "/>
    <hyperlink ref="A2667" r:id="rId2667" display="MGMT7066 "/>
    <hyperlink ref="A2668" r:id="rId2668" display="MGMT7067 "/>
    <hyperlink ref="A2669" r:id="rId2669" display="MGMT7068 "/>
    <hyperlink ref="A2670" r:id="rId2670" display="MGMT7069 "/>
    <hyperlink ref="A2671" r:id="rId2671" display="MGMT7070 "/>
    <hyperlink ref="A2672" r:id="rId2672" display="MGMT7071 "/>
    <hyperlink ref="A2673" r:id="rId2673" display="MGMT7072 "/>
    <hyperlink ref="A2674" r:id="rId2674" display="MGMT7073 "/>
    <hyperlink ref="A2675" r:id="rId2675" display="MGMT7074 "/>
    <hyperlink ref="A2676" r:id="rId2676" display="MGMT7075 "/>
    <hyperlink ref="A2677" r:id="rId2677" display="MGMT7076 "/>
    <hyperlink ref="A2678" r:id="rId2678" display="MGMT7077 "/>
    <hyperlink ref="A2679" r:id="rId2679" display="MGMT7078 "/>
    <hyperlink ref="A2680" r:id="rId2680" display="MGMT7079 "/>
    <hyperlink ref="A2681" r:id="rId2681" display="MGMT7080 "/>
    <hyperlink ref="A2682" r:id="rId2682" display="MGMT7081 "/>
    <hyperlink ref="A2683" r:id="rId2683" display="MGMT7082 "/>
    <hyperlink ref="A2684" r:id="rId2684" display="MGMT7083 "/>
    <hyperlink ref="A2685" r:id="rId2685" display="MGMT7084 "/>
    <hyperlink ref="A2686" r:id="rId2686" display="MGMT8001 "/>
    <hyperlink ref="A2687" r:id="rId2687" display="MGMT8002 "/>
    <hyperlink ref="A2688" r:id="rId2688" display="MGMT8003 "/>
    <hyperlink ref="A2689" r:id="rId2689" display="MGMT8004 "/>
    <hyperlink ref="A2690" r:id="rId2690" display="MGMT8005 "/>
    <hyperlink ref="A2691" r:id="rId2691" display="MGMT8006 "/>
    <hyperlink ref="A2692" r:id="rId2692" display="MGMT8007 "/>
    <hyperlink ref="A2693" r:id="rId2693" display="MGMT8008 "/>
    <hyperlink ref="A2694" r:id="rId2694" display="MGMT8009 "/>
    <hyperlink ref="A2695" r:id="rId2695" display="MGMT8010 "/>
    <hyperlink ref="A2696" r:id="rId2696" display="MGMT8011 "/>
    <hyperlink ref="A2697" r:id="rId2697" display="MGMT8012 "/>
    <hyperlink ref="A2698" r:id="rId2698" display="MGMT8013 "/>
    <hyperlink ref="A2699" r:id="rId2699" display="MGMT8014 "/>
    <hyperlink ref="A2700" r:id="rId2700" display="MGMT8015 "/>
    <hyperlink ref="A2701" r:id="rId2701" display="MGMT8016 "/>
    <hyperlink ref="A2702" r:id="rId2702" display="MGMT8017 "/>
    <hyperlink ref="A2703" r:id="rId2703" display="MGMT8018 "/>
    <hyperlink ref="A2704" r:id="rId2704" display="MGMT8019 "/>
    <hyperlink ref="A2705" r:id="rId2705" display="MGMT8020 "/>
    <hyperlink ref="A2706" r:id="rId2706" display="MGMT8021 "/>
    <hyperlink ref="A2707" r:id="rId2707" display="MGMT8022 "/>
    <hyperlink ref="A2708" r:id="rId2708" display="MGMT8023 "/>
    <hyperlink ref="A2709" r:id="rId2709" display="MGMT8024 "/>
    <hyperlink ref="A2710" r:id="rId2710" display="MGMT8025 "/>
    <hyperlink ref="A2711" r:id="rId2711" display="MGMT8026 "/>
    <hyperlink ref="A2712" r:id="rId2712" display="MGMT8027 "/>
    <hyperlink ref="A2713" r:id="rId2713" display="MGMT8028 "/>
    <hyperlink ref="A2714" r:id="rId2714" display="MGMT8029 "/>
    <hyperlink ref="A2715" r:id="rId2715" display="MGMT8030 "/>
    <hyperlink ref="A2716" r:id="rId2716" display="MGMT8031 "/>
    <hyperlink ref="A2717" r:id="rId2717" display="MGMT8032 "/>
    <hyperlink ref="A2718" r:id="rId2718" display="MGMT8033 "/>
    <hyperlink ref="A2719" r:id="rId2719" display="MGMT8034 "/>
    <hyperlink ref="A2720" r:id="rId2720" display="MGMT8035 "/>
    <hyperlink ref="A2721" r:id="rId2721" display="MGMT8036 "/>
    <hyperlink ref="A2722" r:id="rId2722" display="MGMT8037 "/>
    <hyperlink ref="A2723" r:id="rId2723" display="MGMT8038 "/>
    <hyperlink ref="A2724" r:id="rId2724" display="MGMT8039 "/>
    <hyperlink ref="A2725" r:id="rId2725" display="MGMT8040 "/>
    <hyperlink ref="A2726" r:id="rId2726" display="MGMT8041 "/>
    <hyperlink ref="A2727" r:id="rId2727" display="MGMT8042 "/>
    <hyperlink ref="A2728" r:id="rId2728" display="MGMT8043 "/>
    <hyperlink ref="A2729" r:id="rId2729" display="MGMT8044 "/>
    <hyperlink ref="A2730" r:id="rId2730" display="MGMT8045 "/>
    <hyperlink ref="A2731" r:id="rId2731" display="MGMT8046 "/>
    <hyperlink ref="A2732" r:id="rId2732" display="MGMT8047 "/>
    <hyperlink ref="A2733" r:id="rId2733" display="MGMT8048 "/>
    <hyperlink ref="A2734" r:id="rId2734" display="MGMT8049 "/>
    <hyperlink ref="A2735" r:id="rId2735" display="MGMT8050 "/>
    <hyperlink ref="A2736" r:id="rId2736" display="MGMT8051 "/>
    <hyperlink ref="A2737" r:id="rId2737" display="MGMT8052 "/>
    <hyperlink ref="A2738" r:id="rId2738" display="MGMT8053 "/>
    <hyperlink ref="A2739" r:id="rId2739" display="MGMT8054 "/>
    <hyperlink ref="A2740" r:id="rId2740" display="MGMT8055 "/>
    <hyperlink ref="A2741" r:id="rId2741" display="MGMT9001 "/>
    <hyperlink ref="A2742" r:id="rId2742" display="MGMT9002 "/>
    <hyperlink ref="A2743" r:id="rId2743" display="MGMT9003 "/>
    <hyperlink ref="A2744" r:id="rId2744" display="MGMT9004 "/>
    <hyperlink ref="A2745" r:id="rId2745" display="MGMT9005 "/>
    <hyperlink ref="A2746" r:id="rId2746" display="MGMT9006 "/>
    <hyperlink ref="A2747" r:id="rId2747" display="MGMT9008 "/>
    <hyperlink ref="A2748" r:id="rId2748" display="MGMT9009 "/>
    <hyperlink ref="A2749" r:id="rId2749" display="MGMT9010 "/>
    <hyperlink ref="A2750" r:id="rId2750" display="MGMT9011 "/>
    <hyperlink ref="A2751" r:id="rId2751" display="MGMT9012 "/>
    <hyperlink ref="A2752" r:id="rId2752" display="MGMT9014 "/>
    <hyperlink ref="A2753" r:id="rId2753" display="MGMT9015 "/>
    <hyperlink ref="A2754" r:id="rId2754" display="MGMT9016 "/>
    <hyperlink ref="A2755" r:id="rId2755" display="MGMT9017 "/>
    <hyperlink ref="A2756" r:id="rId2756" display="MGMT9018 "/>
    <hyperlink ref="A2757" r:id="rId2757" display="MGMT9019 "/>
    <hyperlink ref="A2758" r:id="rId2758" display="MGMT9020 "/>
    <hyperlink ref="A2759" r:id="rId2759" display="MGMT9021 "/>
    <hyperlink ref="A2760" r:id="rId2760" display="MGMT9022 "/>
    <hyperlink ref="A2761" r:id="rId2761" display="MGMT9023 "/>
    <hyperlink ref="A2762" r:id="rId2762" display="MGMT9024 "/>
    <hyperlink ref="A2763" r:id="rId2763" display="MGMT9025 "/>
    <hyperlink ref="A2764" r:id="rId2764" display="MGMT9026 "/>
    <hyperlink ref="A2765" r:id="rId2765" display="MGMT9027 "/>
    <hyperlink ref="A2766" r:id="rId2766" display="MGMT9028 "/>
    <hyperlink ref="A2767" r:id="rId2767" display="MGMT9029 "/>
    <hyperlink ref="A2768" r:id="rId2768" display="MGMT9030 "/>
    <hyperlink ref="A2769" r:id="rId2769" display="MGMT9031 "/>
    <hyperlink ref="A2770" r:id="rId2770" display="MGMT9032 "/>
    <hyperlink ref="A2771" r:id="rId2771" display="MGMT9033 "/>
    <hyperlink ref="A2772" r:id="rId2772" display="MGMT9034 "/>
    <hyperlink ref="A2773" r:id="rId2773" display="MGMT9035 "/>
    <hyperlink ref="A2774" r:id="rId2774" display="MGMT9036 "/>
    <hyperlink ref="A2775" r:id="rId2775" display="MGMT9037 "/>
    <hyperlink ref="A2776" r:id="rId2776" display="MGMT9038 "/>
    <hyperlink ref="A2777" r:id="rId2777" display="MGMT9039 "/>
    <hyperlink ref="A2778" r:id="rId2778" display="MGMT9040 "/>
    <hyperlink ref="A2779" r:id="rId2779" display="MGMT9041 "/>
    <hyperlink ref="A2780" r:id="rId2780" display="MGMT9042 "/>
    <hyperlink ref="A2781" r:id="rId2781" display="MGMT9043 "/>
    <hyperlink ref="A2782" r:id="rId2782" display="MGMT9044 "/>
    <hyperlink ref="A2783" r:id="rId2783" display="MGMT9045 "/>
    <hyperlink ref="A2784" r:id="rId2784" display="MGMT9046 "/>
    <hyperlink ref="A2785" r:id="rId2785" display="MGMT9047 "/>
    <hyperlink ref="A2786" r:id="rId2786" display="MGMT9048 "/>
    <hyperlink ref="A2787" r:id="rId2787" display="MGMT9049 "/>
    <hyperlink ref="A2788" r:id="rId2788" display="MGMT9050 "/>
    <hyperlink ref="A2789" r:id="rId2789" display="MGMT9051 "/>
    <hyperlink ref="A2790" r:id="rId2790" display="MGMT9052 "/>
    <hyperlink ref="A2791" r:id="rId2791" display="MGMT9053 "/>
    <hyperlink ref="A2792" r:id="rId2792" display="MMED6001 "/>
    <hyperlink ref="A2793" r:id="rId2793" display="MMED6002 "/>
    <hyperlink ref="A2794" r:id="rId2794" display="MMED6003 "/>
    <hyperlink ref="A2795" r:id="rId2795" display="MMED6004 "/>
    <hyperlink ref="A2796" r:id="rId2796" display="MMED6005 "/>
    <hyperlink ref="A2797" r:id="rId2797" display="MMED6006 "/>
    <hyperlink ref="A2798" r:id="rId2798" display="MMED6007 "/>
    <hyperlink ref="A2799" r:id="rId2799" display="MMED6008 "/>
    <hyperlink ref="A2800" r:id="rId2800" display="MMED6009 "/>
    <hyperlink ref="A2801" r:id="rId2801" display="MMED6010 "/>
    <hyperlink ref="A2802" r:id="rId2802" display="MMED6011 "/>
    <hyperlink ref="A2803" r:id="rId2803" display="MMED6013 "/>
    <hyperlink ref="A2804" r:id="rId2804" display="MMED6014 "/>
    <hyperlink ref="A2805" r:id="rId2805" display="MMED6015 "/>
    <hyperlink ref="A2806" r:id="rId2806" display="MMED6016 "/>
    <hyperlink ref="A2807" r:id="rId2807" display="MMED6017 "/>
    <hyperlink ref="A2808" r:id="rId2808" display="MMED6018 "/>
    <hyperlink ref="A2809" r:id="rId2809" display="MMED6019 "/>
    <hyperlink ref="A2810" r:id="rId2810" display="MMED6020 "/>
    <hyperlink ref="A2811" r:id="rId2811" display="MMED6021 "/>
    <hyperlink ref="A2812" r:id="rId2812" display="MMED6022 "/>
    <hyperlink ref="A2813" r:id="rId2813" display="MMED6023 "/>
    <hyperlink ref="A2814" r:id="rId2814" display="MMED6024 "/>
    <hyperlink ref="A2815" r:id="rId2815" display="MMED6025 "/>
    <hyperlink ref="A2816" r:id="rId2816" display="MMED6026 "/>
    <hyperlink ref="A2817" r:id="rId2817" display="MMED6027 "/>
    <hyperlink ref="A2818" r:id="rId2818" display="MMED6028 "/>
    <hyperlink ref="A2819" r:id="rId2819" display="MMED6029 "/>
    <hyperlink ref="A2820" r:id="rId2820" display="MMED6030 "/>
    <hyperlink ref="A2821" r:id="rId2821" display="MMED6031 "/>
    <hyperlink ref="A2822" r:id="rId2822" display="MMED6032 "/>
    <hyperlink ref="A2823" r:id="rId2823" display="MMED6034 "/>
    <hyperlink ref="A2824" r:id="rId2824" display="MMED6035 "/>
    <hyperlink ref="A2825" r:id="rId2825" display="MMED7001 "/>
    <hyperlink ref="A2826" r:id="rId2826" display="MMED7002 "/>
    <hyperlink ref="A2827" r:id="rId2827" display="MMED7003 "/>
    <hyperlink ref="A2828" r:id="rId2828" display="MMED7004 "/>
    <hyperlink ref="A2829" r:id="rId2829" display="MMED7005 "/>
    <hyperlink ref="A2830" r:id="rId2830" display="MMED7006 "/>
    <hyperlink ref="A2831" r:id="rId2831" display="MMED7007 "/>
    <hyperlink ref="A2832" r:id="rId2832" display="MMED7008 "/>
    <hyperlink ref="A2833" r:id="rId2833" display="MMED7009 "/>
    <hyperlink ref="A2834" r:id="rId2834" display="MMED7010 "/>
    <hyperlink ref="A2835" r:id="rId2835" display="MMED7011 "/>
    <hyperlink ref="A2836" r:id="rId2836" display="MMED7012 "/>
    <hyperlink ref="A2837" r:id="rId2837" display="MMED7013 "/>
    <hyperlink ref="A2838" r:id="rId2838" display="MMED7014 "/>
    <hyperlink ref="A2839" r:id="rId2839" display="MMED8001 "/>
    <hyperlink ref="A2840" r:id="rId2840" display="MMED8002 "/>
    <hyperlink ref="A2841" r:id="rId2841" display="MMED8003 "/>
    <hyperlink ref="A2842" r:id="rId2842" display="MMED8004 "/>
    <hyperlink ref="A2843" r:id="rId2843" display="MMED8005 "/>
    <hyperlink ref="A2844" r:id="rId2844" display="MMED8006 "/>
    <hyperlink ref="A2845" r:id="rId2845" display="MMED8007 "/>
    <hyperlink ref="A2846" r:id="rId2846" display="MMED8008 "/>
    <hyperlink ref="A2847" r:id="rId2847" display="MMED8009 "/>
    <hyperlink ref="A2848" r:id="rId2848" display="MMED8010 "/>
    <hyperlink ref="A2849" r:id="rId2849" display="MMED8011 "/>
    <hyperlink ref="A2850" r:id="rId2850" display="MMED8012 "/>
    <hyperlink ref="A2851" r:id="rId2851" display="MMED8013 "/>
    <hyperlink ref="A2852" r:id="rId2852" display="MMED8014 "/>
    <hyperlink ref="A2853" r:id="rId2853" display="MMED8015 "/>
    <hyperlink ref="A2854" r:id="rId2854" display="MMED8016 "/>
    <hyperlink ref="A2855" r:id="rId2855" display="MMED8017 "/>
    <hyperlink ref="A2856" r:id="rId2856" display="MMED8018 "/>
    <hyperlink ref="A2857" r:id="rId2857" display="MMED8019 "/>
    <hyperlink ref="A2858" r:id="rId2858" display="MMED8020 "/>
    <hyperlink ref="A2859" r:id="rId2859" display="MMED8021 "/>
    <hyperlink ref="A2860" r:id="rId2860" display="MMED8022 "/>
    <hyperlink ref="A2861" r:id="rId2861" display="MMED8023 "/>
    <hyperlink ref="A2862" r:id="rId2862" display="MMED8024 "/>
    <hyperlink ref="A2863" r:id="rId2863" display="MMED8025 "/>
    <hyperlink ref="A2864" r:id="rId2864" display="MMED8026 "/>
    <hyperlink ref="A2865" r:id="rId2865" display="MMED8027 "/>
    <hyperlink ref="A2866" r:id="rId2866" display="MMED8028 "/>
    <hyperlink ref="A2867" r:id="rId2867" display="MMED8029 "/>
    <hyperlink ref="A2868" r:id="rId2868" display="MMED8030 "/>
    <hyperlink ref="A2869" r:id="rId2869" display="MMED9001 "/>
    <hyperlink ref="A2870" r:id="rId2870" display="MMED9004 "/>
    <hyperlink ref="A2871" r:id="rId2871" display="MMED9005 "/>
    <hyperlink ref="A2872" r:id="rId2872" display="MMED9006 "/>
    <hyperlink ref="A2873" r:id="rId2873" display="MMED9009 "/>
    <hyperlink ref="A2874" r:id="rId2874" display="MMED9010 "/>
    <hyperlink ref="A2875" r:id="rId2875" display="MMED9011 "/>
    <hyperlink ref="A2876" r:id="rId2876" display="MMED9012 "/>
    <hyperlink ref="A2877" r:id="rId2877" display="MMED9013 "/>
    <hyperlink ref="A2878" r:id="rId2878" display="MMED9015 "/>
    <hyperlink ref="A2879" r:id="rId2879" display="MMED9016 "/>
    <hyperlink ref="A2880" r:id="rId2880" display="MMED9017 "/>
    <hyperlink ref="A2881" r:id="rId2881" display="MRKT6001 "/>
    <hyperlink ref="A2882" r:id="rId2882" display="MRKT6002 "/>
    <hyperlink ref="A2883" r:id="rId2883" display="MRKT6003 "/>
    <hyperlink ref="A2884" r:id="rId2884" display="MRKT6004 "/>
    <hyperlink ref="A2885" r:id="rId2885" display="MRKT6005 "/>
    <hyperlink ref="A2886" r:id="rId2886" display="MRKT6006 "/>
    <hyperlink ref="A2887" r:id="rId2887" display="MRKT6007 "/>
    <hyperlink ref="A2888" r:id="rId2888" display="MRKT6008 "/>
    <hyperlink ref="A2889" r:id="rId2889" display="MRKT6009 "/>
    <hyperlink ref="A2890" r:id="rId2890" display="MRKT6010 "/>
    <hyperlink ref="A2891" r:id="rId2891" display="MRKT6011 "/>
    <hyperlink ref="A2892" r:id="rId2892" display="MRKT6012 "/>
    <hyperlink ref="A2893" r:id="rId2893" display="MRKT6013 "/>
    <hyperlink ref="A2894" r:id="rId2894" display="MRKT6014 "/>
    <hyperlink ref="A2895" r:id="rId2895" display="MRKT6015 "/>
    <hyperlink ref="A2896" r:id="rId2896" display="MRKT6016 "/>
    <hyperlink ref="A2897" r:id="rId2897" display="MRKT6017 "/>
    <hyperlink ref="A2898" r:id="rId2898" display="MRKT6018 "/>
    <hyperlink ref="A2899" r:id="rId2899" display="MRKT6019 "/>
    <hyperlink ref="A2900" r:id="rId2900" display="MRKT6020 "/>
    <hyperlink ref="A2901" r:id="rId2901" display="MRKT6021 "/>
    <hyperlink ref="A2902" r:id="rId2902" display="MRKT6022 "/>
    <hyperlink ref="A2903" r:id="rId2903" display="MRKT7001 "/>
    <hyperlink ref="A2904" r:id="rId2904" display="MRKT7002 "/>
    <hyperlink ref="A2905" r:id="rId2905" display="MRKT7003 "/>
    <hyperlink ref="A2906" r:id="rId2906" display="MRKT7004 "/>
    <hyperlink ref="A2907" r:id="rId2907" display="MRKT7005 "/>
    <hyperlink ref="A2908" r:id="rId2908" display="MRKT7006 "/>
    <hyperlink ref="A2909" r:id="rId2909" display="MRKT7007 "/>
    <hyperlink ref="A2910" r:id="rId2910" display="MRKT7008 "/>
    <hyperlink ref="A2911" r:id="rId2911" display="MRKT7009 "/>
    <hyperlink ref="A2912" r:id="rId2912" display="MRKT7010 "/>
    <hyperlink ref="A2913" r:id="rId2913" display="MRKT7011 "/>
    <hyperlink ref="A2914" r:id="rId2914" display="MRKT7012 "/>
    <hyperlink ref="A2915" r:id="rId2915" display="MRKT7013 "/>
    <hyperlink ref="A2916" r:id="rId2916" display="MRKT7014 "/>
    <hyperlink ref="A2917" r:id="rId2917" display="MRKT7015 "/>
    <hyperlink ref="A2918" r:id="rId2918" display="MRKT7016 "/>
    <hyperlink ref="A2919" r:id="rId2919" display="MRKT7017 "/>
    <hyperlink ref="A2920" r:id="rId2920" display="MRKT7018 "/>
    <hyperlink ref="A2921" r:id="rId2921" display="MRKT7019 "/>
    <hyperlink ref="A2922" r:id="rId2922" display="MRKT7020 "/>
    <hyperlink ref="A2923" r:id="rId2923" display="MRKT7021 "/>
    <hyperlink ref="A2924" r:id="rId2924" display="MRKT7022 "/>
    <hyperlink ref="A2925" r:id="rId2925" display="MRKT7023 "/>
    <hyperlink ref="A2926" r:id="rId2926" display="MRKT8001 "/>
    <hyperlink ref="A2927" r:id="rId2927" display="MRKT8002 "/>
    <hyperlink ref="A2928" r:id="rId2928" display="MRKT8003 "/>
    <hyperlink ref="A2929" r:id="rId2929" display="MRKT8004 "/>
    <hyperlink ref="A2930" r:id="rId2930" display="MRKT8005 "/>
    <hyperlink ref="A2931" r:id="rId2931" display="MRKT8006 "/>
    <hyperlink ref="A2932" r:id="rId2932" display="MRKT8007 "/>
    <hyperlink ref="A2933" r:id="rId2933" display="MRKT8008 "/>
    <hyperlink ref="A2934" r:id="rId2934" display="MRKT8009 "/>
    <hyperlink ref="A2935" r:id="rId2935" display="MRKT8010 "/>
    <hyperlink ref="A2936" r:id="rId2936" display="MRKT8011 "/>
    <hyperlink ref="A2937" r:id="rId2937" display="MRKT8012 "/>
    <hyperlink ref="A2938" r:id="rId2938" display="MRKT8013 "/>
    <hyperlink ref="A2939" r:id="rId2939" display="MRKT8014 "/>
    <hyperlink ref="A2940" r:id="rId2940" display="MRKT8015 "/>
    <hyperlink ref="A2941" r:id="rId2941" display="MRKT8018 "/>
    <hyperlink ref="A2942" r:id="rId2942" display="MRKT8019 "/>
    <hyperlink ref="A2943" r:id="rId2943" display="MRKT9001 "/>
    <hyperlink ref="A2944" r:id="rId2944" display="MRKT9002 "/>
    <hyperlink ref="A2945" r:id="rId2945" display="MRKT9003 "/>
    <hyperlink ref="A2946" r:id="rId2946" display="MRKT9004 "/>
    <hyperlink ref="A2947" r:id="rId2947" display="MRKT9005 "/>
    <hyperlink ref="A2948" r:id="rId2948" display="MRKT9006 "/>
    <hyperlink ref="A2949" r:id="rId2949" display="MRKT9007 "/>
    <hyperlink ref="A2950" r:id="rId2950" display="MRKT9008 "/>
    <hyperlink ref="A2951" r:id="rId2951" display="MRKT9009 "/>
    <hyperlink ref="A2952" r:id="rId2952" display="MRKT9010 "/>
    <hyperlink ref="A2953" r:id="rId2953" display="MRKT9011 "/>
    <hyperlink ref="A2954" r:id="rId2954" display="MRKT9012 "/>
    <hyperlink ref="A2955" r:id="rId2955" display="MRKT9013 "/>
    <hyperlink ref="A2956" r:id="rId2956" display="MRKT9014 "/>
    <hyperlink ref="A2957" r:id="rId2957" display="MRKT9015 "/>
    <hyperlink ref="A2958" r:id="rId2958" display="MRKT9016 "/>
    <hyperlink ref="A2959" r:id="rId2959" display="MRKT9017 "/>
    <hyperlink ref="A2960" r:id="rId2960" display="MRKT9018 "/>
    <hyperlink ref="A2961" r:id="rId2961" display="MRKT9019 "/>
    <hyperlink ref="A2962" r:id="rId2962" display="MRKT9020 "/>
    <hyperlink ref="A2963" r:id="rId2963" display="MRKT9021 "/>
    <hyperlink ref="A2964" r:id="rId2964" display="MRKT9022 "/>
    <hyperlink ref="A2965" r:id="rId2965" display="MRKT9023 "/>
    <hyperlink ref="A2966" r:id="rId2966" display="MRKT9024 "/>
    <hyperlink ref="A2967" r:id="rId2967" display="MRKT9025 "/>
    <hyperlink ref="A2968" r:id="rId2968" display="MRKT9026 "/>
    <hyperlink ref="A2969" r:id="rId2969" display="MUSC6001 "/>
    <hyperlink ref="A2970" r:id="rId2970" display="MUSC6002 "/>
    <hyperlink ref="A2971" r:id="rId2971" display="MUSC6003 "/>
    <hyperlink ref="A2972" r:id="rId2972" display="MUSC6004 "/>
    <hyperlink ref="A2973" r:id="rId2973" display="MUSC6005 "/>
    <hyperlink ref="A2974" r:id="rId2974" display="MUSC6006 "/>
    <hyperlink ref="A2975" r:id="rId2975" display="MUSC6007 "/>
    <hyperlink ref="A2976" r:id="rId2976" display="MUSC6008 "/>
    <hyperlink ref="A2977" r:id="rId2977" display="MUSC6009 "/>
    <hyperlink ref="A2978" r:id="rId2978" display="MUSC6010 "/>
    <hyperlink ref="A2979" r:id="rId2979" display="MUSC6011 "/>
    <hyperlink ref="A2980" r:id="rId2980" display="MUSC6012 "/>
    <hyperlink ref="A2981" r:id="rId2981" display="MUSC6013 "/>
    <hyperlink ref="A2982" r:id="rId2982" display="MUSC6014 "/>
    <hyperlink ref="A2983" r:id="rId2983" display="MUSC6015 "/>
    <hyperlink ref="A2984" r:id="rId2984" display="MUSC6016 "/>
    <hyperlink ref="A2985" r:id="rId2985" display="MUSC6017 "/>
    <hyperlink ref="A2986" r:id="rId2986" display="MUSC6018 "/>
    <hyperlink ref="A2987" r:id="rId2987" display="MUSC6019 "/>
    <hyperlink ref="A2988" r:id="rId2988" display="MUSC6020 "/>
    <hyperlink ref="A2989" r:id="rId2989" display="MUSC6021 "/>
    <hyperlink ref="A2990" r:id="rId2990" display="MUSC6022 "/>
    <hyperlink ref="A2991" r:id="rId2991" display="MUSC7001 "/>
    <hyperlink ref="A2992" r:id="rId2992" display="MUSC7002 "/>
    <hyperlink ref="A2993" r:id="rId2993" display="MUSC7003 "/>
    <hyperlink ref="A2994" r:id="rId2994" display="MUSC7004 "/>
    <hyperlink ref="A2995" r:id="rId2995" display="MUSC7005 "/>
    <hyperlink ref="A2996" r:id="rId2996" display="MUSC7006 "/>
    <hyperlink ref="A2997" r:id="rId2997" display="MUSC7007 "/>
    <hyperlink ref="A2998" r:id="rId2998" display="MUSC7008 "/>
    <hyperlink ref="A2999" r:id="rId2999" display="MUSC7009 "/>
    <hyperlink ref="A3000" r:id="rId3000" display="MUSC7010 "/>
    <hyperlink ref="A3001" r:id="rId3001" display="MUSC7011 "/>
    <hyperlink ref="A3002" r:id="rId3002" display="MUSC7012 "/>
    <hyperlink ref="A3003" r:id="rId3003" display="MUSC7013 "/>
    <hyperlink ref="A3004" r:id="rId3004" display="MUSC7014 "/>
    <hyperlink ref="A3005" r:id="rId3005" display="MUSC7015 "/>
    <hyperlink ref="A3006" r:id="rId3006" display="MUSC7016 "/>
    <hyperlink ref="A3007" r:id="rId3007" display="MUSC7017 "/>
    <hyperlink ref="A3008" r:id="rId3008" display="MUSC7019 "/>
    <hyperlink ref="A3009" r:id="rId3009" display="MUSC7020 "/>
    <hyperlink ref="A3010" r:id="rId3010" display="MUSC7021 "/>
    <hyperlink ref="A3011" r:id="rId3011" display="MUSC7022 "/>
    <hyperlink ref="A3012" r:id="rId3012" display="MUSC7023 "/>
    <hyperlink ref="A3013" r:id="rId3013" display="MUSC7024 "/>
    <hyperlink ref="A3014" r:id="rId3014" display="MUSC7025 "/>
    <hyperlink ref="A3015" r:id="rId3015" display="MUSC7026 "/>
    <hyperlink ref="A3016" r:id="rId3016" display="MUSC8001 "/>
    <hyperlink ref="A3017" r:id="rId3017" display="MUSC8002 "/>
    <hyperlink ref="A3018" r:id="rId3018" display="MUSC8003 "/>
    <hyperlink ref="A3019" r:id="rId3019" display="MUSC8004 "/>
    <hyperlink ref="A3020" r:id="rId3020" display="MUSC8005 "/>
    <hyperlink ref="A3021" r:id="rId3021" display="MUSC8006 "/>
    <hyperlink ref="A3022" r:id="rId3022" display="MUSC8007 "/>
    <hyperlink ref="A3023" r:id="rId3023" display="MUSC8008 "/>
    <hyperlink ref="A3024" r:id="rId3024" display="MUSC8009 "/>
    <hyperlink ref="A3025" r:id="rId3025" display="MUSC8010 "/>
    <hyperlink ref="A3026" r:id="rId3026" display="MUSC8011 "/>
    <hyperlink ref="A3027" r:id="rId3027" display="MUSC8012 "/>
    <hyperlink ref="A3028" r:id="rId3028" display="MUSC8013 "/>
    <hyperlink ref="A3029" r:id="rId3029" display="MUSC8014 "/>
    <hyperlink ref="A3030" r:id="rId3030" display="MUSC8015 "/>
    <hyperlink ref="A3031" r:id="rId3031" display="MUSC8016 "/>
    <hyperlink ref="A3032" r:id="rId3032" display="MUSC8017 "/>
    <hyperlink ref="A3033" r:id="rId3033" display="MUSC8018 "/>
    <hyperlink ref="A3034" r:id="rId3034" display="MUSC8019 "/>
    <hyperlink ref="A3035" r:id="rId3035" display="MUSC8020 "/>
    <hyperlink ref="A3036" r:id="rId3036" display="MUSC8021 "/>
    <hyperlink ref="A3037" r:id="rId3037" display="MUSC8022 "/>
    <hyperlink ref="A3038" r:id="rId3038" display="MUSC8023 "/>
    <hyperlink ref="A3039" r:id="rId3039" display="MUSC8024 "/>
    <hyperlink ref="A3040" r:id="rId3040" display="MUSC8025 "/>
    <hyperlink ref="A3041" r:id="rId3041" display="MUSC8026 "/>
    <hyperlink ref="A3042" r:id="rId3042" display="MUSC8027 "/>
    <hyperlink ref="A3043" r:id="rId3043" display="MUSC8028 "/>
    <hyperlink ref="A3044" r:id="rId3044" display="MUSC8029 "/>
    <hyperlink ref="A3045" r:id="rId3045" display="MUSC8030 "/>
    <hyperlink ref="A3046" r:id="rId3046" display="MUSC8031 "/>
    <hyperlink ref="A3047" r:id="rId3047" display="MUSC8032 "/>
    <hyperlink ref="A3048" r:id="rId3048" display="MUSC8033 "/>
    <hyperlink ref="A3049" r:id="rId3049" display="MUSC8034 "/>
    <hyperlink ref="A3050" r:id="rId3050" display="MUSC8035 "/>
    <hyperlink ref="A3051" r:id="rId3051" display="MUSC8036 "/>
    <hyperlink ref="A3052" r:id="rId3052" display="MUSC8037 "/>
    <hyperlink ref="A3053" r:id="rId3053" display="MUSC8038 "/>
    <hyperlink ref="A3054" r:id="rId3054" display="MUSC8041 "/>
    <hyperlink ref="A3055" r:id="rId3055" display="MUSC8042 "/>
    <hyperlink ref="A3056" r:id="rId3056" display="MUSC8043 "/>
    <hyperlink ref="A3057" r:id="rId3057" display="MUSC8044 "/>
    <hyperlink ref="A3058" r:id="rId3058" display="MUSC8045 "/>
    <hyperlink ref="A3059" r:id="rId3059" display="MUSC8046 "/>
    <hyperlink ref="A3060" r:id="rId3060" display="MUSC8047 "/>
    <hyperlink ref="A3061" r:id="rId3061" display="MUSC8048 "/>
    <hyperlink ref="A3062" r:id="rId3062" display="MUSC8049 "/>
    <hyperlink ref="A3063" r:id="rId3063" display="MUSC8050 "/>
    <hyperlink ref="A3064" r:id="rId3064" display="MUSC8051 "/>
    <hyperlink ref="A3065" r:id="rId3065" display="MUSC8052 "/>
    <hyperlink ref="A3066" r:id="rId3066" display="MUSC8053 "/>
    <hyperlink ref="A3067" r:id="rId3067" display="MUSC8054 "/>
    <hyperlink ref="A3068" r:id="rId3068" display="MUSC8055 "/>
    <hyperlink ref="A3069" r:id="rId3069" display="MUSC8056 "/>
    <hyperlink ref="A3070" r:id="rId3070" display="MUSC8057 "/>
    <hyperlink ref="A3071" r:id="rId3071" display="MUSC8058 "/>
    <hyperlink ref="A3072" r:id="rId3072" display="MUSC8059 "/>
    <hyperlink ref="A3073" r:id="rId3073" display="MUSC8060 "/>
    <hyperlink ref="A3074" r:id="rId3074" display="MUSC8061 "/>
    <hyperlink ref="A3075" r:id="rId3075" display="MUSC8062 "/>
    <hyperlink ref="A3076" r:id="rId3076" display="MUSC8063 "/>
    <hyperlink ref="A3077" r:id="rId3077" display="MUSC8064 "/>
    <hyperlink ref="A3078" r:id="rId3078" display="MUSC8065 "/>
    <hyperlink ref="A3079" r:id="rId3079" display="MUSC8067 "/>
    <hyperlink ref="A3080" r:id="rId3080" display="MUSC8068 "/>
    <hyperlink ref="A3081" r:id="rId3081" display="MUSC8069 "/>
    <hyperlink ref="A3082" r:id="rId3082" display="MUSC8070 "/>
    <hyperlink ref="A3083" r:id="rId3083" display="MUSC8071 "/>
    <hyperlink ref="A3084" r:id="rId3084" display="MUSC8072 "/>
    <hyperlink ref="A3085" r:id="rId3085" display="MUSC8073 "/>
    <hyperlink ref="A3086" r:id="rId3086" display="MUSC8074 "/>
    <hyperlink ref="A3087" r:id="rId3087" display="MUSC8075 "/>
    <hyperlink ref="A3088" r:id="rId3088" display="MUSC8076 "/>
    <hyperlink ref="A3089" r:id="rId3089" display="MUSC8077 "/>
    <hyperlink ref="A3090" r:id="rId3090" display="MUSC8078 "/>
    <hyperlink ref="A3091" r:id="rId3091" display="MUSC8079 "/>
    <hyperlink ref="A3092" r:id="rId3092" display="MUSC8080 "/>
    <hyperlink ref="A3093" r:id="rId3093" display="MUSC8081 "/>
    <hyperlink ref="A3094" r:id="rId3094" display="MUSC8082 "/>
    <hyperlink ref="A3095" r:id="rId3095" display="MUSC8083 "/>
    <hyperlink ref="A3096" r:id="rId3096" display="MUSC8084 "/>
    <hyperlink ref="A3097" r:id="rId3097" display="MUSC8085 "/>
    <hyperlink ref="A3098" r:id="rId3098" display="MUSC8086 "/>
    <hyperlink ref="A3099" r:id="rId3099" display="MUSC8087 "/>
    <hyperlink ref="A3100" r:id="rId3100" display="MUSC8088 "/>
    <hyperlink ref="A3101" r:id="rId3101" display="MUSC8089 "/>
    <hyperlink ref="A3102" r:id="rId3102" display="MUSC8090 "/>
    <hyperlink ref="A3103" r:id="rId3103" display="MUSC8091 "/>
    <hyperlink ref="A3104" r:id="rId3104" display="MUSC8092 "/>
    <hyperlink ref="A3105" r:id="rId3105" display="MUSC8093 "/>
    <hyperlink ref="A3106" r:id="rId3106" display="MUSC8094 "/>
    <hyperlink ref="A3107" r:id="rId3107" display="MUSC8095 "/>
    <hyperlink ref="A3108" r:id="rId3108" display="MUSC8096 "/>
    <hyperlink ref="A3109" r:id="rId3109" display="MUSC8097 "/>
    <hyperlink ref="A3110" r:id="rId3110" display="MUSC8098 "/>
    <hyperlink ref="A3111" r:id="rId3111" display="MUSC8099 "/>
    <hyperlink ref="A3112" r:id="rId3112" display="MUSC8100 "/>
    <hyperlink ref="A3113" r:id="rId3113" display="MUSC8101 "/>
    <hyperlink ref="A3114" r:id="rId3114" display="MUSC8102 "/>
    <hyperlink ref="A3115" r:id="rId3115" display="MUSC8103 "/>
    <hyperlink ref="A3116" r:id="rId3116" display="MUSC8104 "/>
    <hyperlink ref="A3117" r:id="rId3117" display="MUSC9001 "/>
    <hyperlink ref="A3118" r:id="rId3118" display="MUSC9002 "/>
    <hyperlink ref="A3119" r:id="rId3119" display="MUSC9003 "/>
    <hyperlink ref="A3120" r:id="rId3120" display="MUSC9004 "/>
    <hyperlink ref="A3121" r:id="rId3121" display="MUSC9006 "/>
    <hyperlink ref="A3122" r:id="rId3122" display="MUSC9007 "/>
    <hyperlink ref="A3123" r:id="rId3123" display="MUSC9008 "/>
    <hyperlink ref="A3124" r:id="rId3124" display="MUSC9009 "/>
    <hyperlink ref="A3125" r:id="rId3125" display="MUSC9010 "/>
    <hyperlink ref="A3126" r:id="rId3126" display="MUSC9011 "/>
    <hyperlink ref="A3127" r:id="rId3127" display="MUSC9012 "/>
    <hyperlink ref="A3128" r:id="rId3128" display="MUSC9013 "/>
    <hyperlink ref="A3129" r:id="rId3129" display="MUSC9014 "/>
    <hyperlink ref="A3130" r:id="rId3130" display="MUSC9015 "/>
    <hyperlink ref="A3131" r:id="rId3131" display="MUSC9016 "/>
    <hyperlink ref="A3132" r:id="rId3132" display="MUSC9017 "/>
    <hyperlink ref="A3133" r:id="rId3133" display="MUSC9018 "/>
    <hyperlink ref="A3134" r:id="rId3134" display="MUSC9019 "/>
    <hyperlink ref="A3135" r:id="rId3135" display="MUSC9020 "/>
    <hyperlink ref="A3136" r:id="rId3136" display="MUSC9021 "/>
    <hyperlink ref="A3137" r:id="rId3137" display="MUSC9022 "/>
    <hyperlink ref="A3138" r:id="rId3138" display="MUSC9023 "/>
    <hyperlink ref="A3139" r:id="rId3139" display="NAUT6001 "/>
    <hyperlink ref="A3140" r:id="rId3140" display="NAUT6002 "/>
    <hyperlink ref="A3141" r:id="rId3141" display="NAUT6003 "/>
    <hyperlink ref="A3142" r:id="rId3142" display="NAUT6004 "/>
    <hyperlink ref="A3143" r:id="rId3143" display="NAUT6006 "/>
    <hyperlink ref="A3144" r:id="rId3144" display="NAUT6007 "/>
    <hyperlink ref="A3145" r:id="rId3145" display="NAUT6008 "/>
    <hyperlink ref="A3146" r:id="rId3146" display="NAUT6009 "/>
    <hyperlink ref="A3147" r:id="rId3147" display="NAUT6010 "/>
    <hyperlink ref="A3148" r:id="rId3148" display="NAUT6011 "/>
    <hyperlink ref="A3149" r:id="rId3149" display="NAUT6012 "/>
    <hyperlink ref="A3150" r:id="rId3150" display="NAUT6013 "/>
    <hyperlink ref="A3151" r:id="rId3151" display="NAUT6014 "/>
    <hyperlink ref="A3152" r:id="rId3152" display="NAUT6016 "/>
    <hyperlink ref="A3153" r:id="rId3153" display="NAUT6017 "/>
    <hyperlink ref="A3154" r:id="rId3154" display="NAUT6018 "/>
    <hyperlink ref="A3155" r:id="rId3155" display="NAUT6019 "/>
    <hyperlink ref="A3156" r:id="rId3156" display="NAUT6020 "/>
    <hyperlink ref="A3157" r:id="rId3157" display="NAUT6021 "/>
    <hyperlink ref="A3158" r:id="rId3158" display="NAUT6022 "/>
    <hyperlink ref="A3159" r:id="rId3159" display="NAUT6023 "/>
    <hyperlink ref="A3160" r:id="rId3160" display="NAUT6024 "/>
    <hyperlink ref="A3161" r:id="rId3161" display="NAUT6025 "/>
    <hyperlink ref="A3162" r:id="rId3162" display="NAUT6026 "/>
    <hyperlink ref="A3163" r:id="rId3163" display="NAUT6027 "/>
    <hyperlink ref="A3164" r:id="rId3164" display="NAUT6028 "/>
    <hyperlink ref="A3165" r:id="rId3165" display="NAUT6029 "/>
    <hyperlink ref="A3166" r:id="rId3166" display="NAUT6030 "/>
    <hyperlink ref="A3167" r:id="rId3167" display="NAUT6032 "/>
    <hyperlink ref="A3168" r:id="rId3168" display="NAUT6033 "/>
    <hyperlink ref="A3169" r:id="rId3169" display="NAUT6034 "/>
    <hyperlink ref="A3170" r:id="rId3170" display="NAUT6035 "/>
    <hyperlink ref="A3171" r:id="rId3171" display="NAUT6036 "/>
    <hyperlink ref="A3172" r:id="rId3172" display="NAUT6037 "/>
    <hyperlink ref="A3173" r:id="rId3173" display="NAUT6038 "/>
    <hyperlink ref="A3174" r:id="rId3174" display="NAUT6039 "/>
    <hyperlink ref="A3175" r:id="rId3175" display="NAUT6040 "/>
    <hyperlink ref="A3176" r:id="rId3176" display="NAUT6041 "/>
    <hyperlink ref="A3177" r:id="rId3177" display="NAUT6042 "/>
    <hyperlink ref="A3178" r:id="rId3178" display="NAUT6043 "/>
    <hyperlink ref="A3179" r:id="rId3179" display="NAUT6044 "/>
    <hyperlink ref="A3180" r:id="rId3180" display="NAUT6045 "/>
    <hyperlink ref="A3181" r:id="rId3181" display="NAUT6046 "/>
    <hyperlink ref="A3182" r:id="rId3182" display="NAUT6047 "/>
    <hyperlink ref="A3183" r:id="rId3183" display="NAUT6048 "/>
    <hyperlink ref="A3184" r:id="rId3184" display="NAUT6049 "/>
    <hyperlink ref="A3185" r:id="rId3185" display="NAUT6050 "/>
    <hyperlink ref="A3186" r:id="rId3186" display="NAUT6051 "/>
    <hyperlink ref="A3187" r:id="rId3187" display="NAUT6052 "/>
    <hyperlink ref="A3188" r:id="rId3188" display="NAUT6053 "/>
    <hyperlink ref="A3189" r:id="rId3189" display="NAUT6054 "/>
    <hyperlink ref="A3190" r:id="rId3190" display="NAUT6055 "/>
    <hyperlink ref="A3191" r:id="rId3191" display="NAUT6056 "/>
    <hyperlink ref="A3192" r:id="rId3192" display="NAUT6057 "/>
    <hyperlink ref="A3193" r:id="rId3193" display="NAUT6058 "/>
    <hyperlink ref="A3194" r:id="rId3194" display="NAUT6059 "/>
    <hyperlink ref="A3195" r:id="rId3195" display="NAUT6060 "/>
    <hyperlink ref="A3196" r:id="rId3196" display="NAUT6061 "/>
    <hyperlink ref="A3197" r:id="rId3197" display="NAUT6062 "/>
    <hyperlink ref="A3198" r:id="rId3198" display="NAUT6063 "/>
    <hyperlink ref="A3199" r:id="rId3199" display="NAUT6064 "/>
    <hyperlink ref="A3200" r:id="rId3200" display="NAUT6065 "/>
    <hyperlink ref="A3201" r:id="rId3201" display="NAUT6066 "/>
    <hyperlink ref="A3202" r:id="rId3202" display="NAUT6067 "/>
    <hyperlink ref="A3203" r:id="rId3203" display="NAUT6068 "/>
    <hyperlink ref="A3204" r:id="rId3204" display="NAUT6069 "/>
    <hyperlink ref="A3205" r:id="rId3205" display="NAUT6070 "/>
    <hyperlink ref="A3206" r:id="rId3206" display="NAUT6071 "/>
    <hyperlink ref="A3207" r:id="rId3207" display="NAUT7001 "/>
    <hyperlink ref="A3208" r:id="rId3208" display="NAUT7002 "/>
    <hyperlink ref="A3209" r:id="rId3209" display="NAUT7003 "/>
    <hyperlink ref="A3210" r:id="rId3210" display="NAUT7004 "/>
    <hyperlink ref="A3211" r:id="rId3211" display="NAUT7005 "/>
    <hyperlink ref="A3212" r:id="rId3212" display="NAUT7006 "/>
    <hyperlink ref="A3213" r:id="rId3213" display="NAUT7007 "/>
    <hyperlink ref="A3214" r:id="rId3214" display="NAUT7008 "/>
    <hyperlink ref="A3215" r:id="rId3215" display="NAUT7009 "/>
    <hyperlink ref="A3216" r:id="rId3216" display="NAUT7010 "/>
    <hyperlink ref="A3217" r:id="rId3217" display="NAUT7011 "/>
    <hyperlink ref="A3218" r:id="rId3218" display="NAUT7012 "/>
    <hyperlink ref="A3219" r:id="rId3219" display="NAUT7013 "/>
    <hyperlink ref="A3220" r:id="rId3220" display="NAUT7014 "/>
    <hyperlink ref="A3221" r:id="rId3221" display="NAUT7015 "/>
    <hyperlink ref="A3222" r:id="rId3222" display="NAUT7016 "/>
    <hyperlink ref="A3223" r:id="rId3223" display="NAUT7017 "/>
    <hyperlink ref="A3224" r:id="rId3224" display="NAUT7018 "/>
    <hyperlink ref="A3225" r:id="rId3225" display="NAUT7019 "/>
    <hyperlink ref="A3226" r:id="rId3226" display="NAUT7020 "/>
    <hyperlink ref="A3227" r:id="rId3227" display="NAUT7021 "/>
    <hyperlink ref="A3228" r:id="rId3228" display="NAUT7022 "/>
    <hyperlink ref="A3229" r:id="rId3229" display="NAUT7023 "/>
    <hyperlink ref="A3230" r:id="rId3230" display="NAUT7024 "/>
    <hyperlink ref="A3231" r:id="rId3231" display="NAUT8001 "/>
    <hyperlink ref="A3232" r:id="rId3232" display="NAUT8002 "/>
    <hyperlink ref="A3233" r:id="rId3233" display="NAUT8003 "/>
    <hyperlink ref="A3234" r:id="rId3234" display="NAUT8004 "/>
    <hyperlink ref="A3235" r:id="rId3235" display="NAUT8005 "/>
    <hyperlink ref="A3236" r:id="rId3236" display="NAUT8006 "/>
    <hyperlink ref="A3237" r:id="rId3237" display="NAUT8007 "/>
    <hyperlink ref="A3238" r:id="rId3238" display="NAUT8008 "/>
    <hyperlink ref="A3239" r:id="rId3239" display="NAUT8009 "/>
    <hyperlink ref="A3240" r:id="rId3240" display="NAUT8010 "/>
    <hyperlink ref="A3241" r:id="rId3241" display="NAUT8011 "/>
    <hyperlink ref="A3242" r:id="rId3242" display="NAUT8012 "/>
    <hyperlink ref="A3243" r:id="rId3243" display="NAUT8013 "/>
    <hyperlink ref="A3244" r:id="rId3244" display="NAUT8014 "/>
    <hyperlink ref="A3245" r:id="rId3245" display="NAUT8015 "/>
    <hyperlink ref="A3246" r:id="rId3246" display="NAUT8016 "/>
    <hyperlink ref="A3247" r:id="rId3247" display="NAUT8017 "/>
    <hyperlink ref="A3248" r:id="rId3248" display="NAUT8018 "/>
    <hyperlink ref="A3249" r:id="rId3249" display="NAUT8019 "/>
    <hyperlink ref="A3250" r:id="rId3250" display="NAUT8020 "/>
    <hyperlink ref="A3251" r:id="rId3251" display="NAUT8021 "/>
    <hyperlink ref="A3252" r:id="rId3252" display="NAUT9001 "/>
    <hyperlink ref="A3253" r:id="rId3253" display="NAUT9002 "/>
    <hyperlink ref="A3254" r:id="rId3254" display="NAUT9003 "/>
    <hyperlink ref="A3255" r:id="rId3255" display="NAUT9004 "/>
    <hyperlink ref="A3256" r:id="rId3256" display="NAUT9005 "/>
    <hyperlink ref="A3257" r:id="rId3257" display="OCCH6001 "/>
    <hyperlink ref="A3258" r:id="rId3258" display="OCCH6002 "/>
    <hyperlink ref="A3259" r:id="rId3259" display="OCCH6003 "/>
    <hyperlink ref="A3260" r:id="rId3260" display="OCCH6004 "/>
    <hyperlink ref="A3261" r:id="rId3261" display="OCCH6005 "/>
    <hyperlink ref="A3262" r:id="rId3262" display="OCCH7001 "/>
    <hyperlink ref="A3263" r:id="rId3263" display="OCCH7002 "/>
    <hyperlink ref="A3264" r:id="rId3264" display="PHIL6001 "/>
    <hyperlink ref="A3265" r:id="rId3265" display="PHIL6002 "/>
    <hyperlink ref="A3266" r:id="rId3266" display="PHOL6001 "/>
    <hyperlink ref="A3267" r:id="rId3267" display="PHOL6004 "/>
    <hyperlink ref="A3268" r:id="rId3268" display="PHOL6005 "/>
    <hyperlink ref="A3269" r:id="rId3269" display="PHOL6006 "/>
    <hyperlink ref="A3270" r:id="rId3270" display="PHOL7001 "/>
    <hyperlink ref="A3271" r:id="rId3271" display="PHOL7002 "/>
    <hyperlink ref="A3272" r:id="rId3272" display="PHOL8001 "/>
    <hyperlink ref="A3273" r:id="rId3273" display="PHOL8002 "/>
    <hyperlink ref="A3274" r:id="rId3274" display="PHOL9001 "/>
    <hyperlink ref="A3275" r:id="rId3275" display="PHYS6001 "/>
    <hyperlink ref="A3276" r:id="rId3276" display="PHYS6002 "/>
    <hyperlink ref="A3277" r:id="rId3277" display="PHYS6003 "/>
    <hyperlink ref="A3278" r:id="rId3278" display="PHYS6004 "/>
    <hyperlink ref="A3279" r:id="rId3279" display="PHYS6005 "/>
    <hyperlink ref="A3280" r:id="rId3280" display="PHYS6006 "/>
    <hyperlink ref="A3281" r:id="rId3281" display="PHYS6007 "/>
    <hyperlink ref="A3282" r:id="rId3282" display="PHYS6008 "/>
    <hyperlink ref="A3283" r:id="rId3283" display="PHYS6009 "/>
    <hyperlink ref="A3284" r:id="rId3284" display="PHYS6010 "/>
    <hyperlink ref="A3285" r:id="rId3285" display="PHYS6011 "/>
    <hyperlink ref="A3286" r:id="rId3286" display="PHYS6012 "/>
    <hyperlink ref="A3287" r:id="rId3287" display="PHYS6013 "/>
    <hyperlink ref="A3288" r:id="rId3288" display="PHYS6014 "/>
    <hyperlink ref="A3289" r:id="rId3289" display="PHYS6015 "/>
    <hyperlink ref="A3290" r:id="rId3290" display="PHYS6016 "/>
    <hyperlink ref="A3291" r:id="rId3291" display="PHYS6017 "/>
    <hyperlink ref="A3292" r:id="rId3292" display="PHYS6018 "/>
    <hyperlink ref="A3293" r:id="rId3293" display="PHYS6019 "/>
    <hyperlink ref="A3294" r:id="rId3294" display="PHYS6020 "/>
    <hyperlink ref="A3295" r:id="rId3295" display="PHYS6021 "/>
    <hyperlink ref="A3296" r:id="rId3296" display="PHYS6022 "/>
    <hyperlink ref="A3297" r:id="rId3297" display="PHYS6023 "/>
    <hyperlink ref="A3298" r:id="rId3298" display="PHYS6024 "/>
    <hyperlink ref="A3299" r:id="rId3299" display="PHYS6025 "/>
    <hyperlink ref="A3300" r:id="rId3300" display="PHYS6026 "/>
    <hyperlink ref="A3301" r:id="rId3301" display="PHYS6027 "/>
    <hyperlink ref="A3302" r:id="rId3302" display="PHYS6028 "/>
    <hyperlink ref="A3303" r:id="rId3303" display="PHYS6029 "/>
    <hyperlink ref="A3304" r:id="rId3304" display="PHYS6030 "/>
    <hyperlink ref="A3305" r:id="rId3305" display="PHYS6031 "/>
    <hyperlink ref="A3306" r:id="rId3306" display="PHYS6032 "/>
    <hyperlink ref="A3307" r:id="rId3307" display="PHYS6033 "/>
    <hyperlink ref="A3308" r:id="rId3308" display="PHYS6034 "/>
    <hyperlink ref="A3309" r:id="rId3309" display="PHYS6035 "/>
    <hyperlink ref="A3310" r:id="rId3310" display="PHYS6036 "/>
    <hyperlink ref="A3311" r:id="rId3311" display="PHYS6037 "/>
    <hyperlink ref="A3312" r:id="rId3312" display="PHYS6038 "/>
    <hyperlink ref="A3313" r:id="rId3313" display="PHYS6039 "/>
    <hyperlink ref="A3314" r:id="rId3314" display="PHYS6040 "/>
    <hyperlink ref="A3315" r:id="rId3315" display="PHYS6041 "/>
    <hyperlink ref="A3316" r:id="rId3316" display="PHYS6042 "/>
    <hyperlink ref="A3317" r:id="rId3317" display="PHYS6043 "/>
    <hyperlink ref="A3318" r:id="rId3318" display="PHYS6044 "/>
    <hyperlink ref="A3319" r:id="rId3319" display="PHYS7001 "/>
    <hyperlink ref="A3320" r:id="rId3320" display="PHYS7002 "/>
    <hyperlink ref="A3321" r:id="rId3321" display="PHYS7003 "/>
    <hyperlink ref="A3322" r:id="rId3322" display="PHYS7004 "/>
    <hyperlink ref="A3323" r:id="rId3323" display="PHYS7005 "/>
    <hyperlink ref="A3324" r:id="rId3324" display="PHYS7006 "/>
    <hyperlink ref="A3325" r:id="rId3325" display="PHYS7007 "/>
    <hyperlink ref="A3326" r:id="rId3326" display="PHYS7008 "/>
    <hyperlink ref="A3327" r:id="rId3327" display="PHYS7009 "/>
    <hyperlink ref="A3328" r:id="rId3328" display="PHYS7010 "/>
    <hyperlink ref="A3329" r:id="rId3329" display="PHYS7011 "/>
    <hyperlink ref="A3330" r:id="rId3330" display="PHYS7012 "/>
    <hyperlink ref="A3331" r:id="rId3331" display="PHYS7013 "/>
    <hyperlink ref="A3332" r:id="rId3332" display="PHYS7014 "/>
    <hyperlink ref="A3333" r:id="rId3333" display="PHYS7016 "/>
    <hyperlink ref="A3334" r:id="rId3334" display="PHYS7017 "/>
    <hyperlink ref="A3335" r:id="rId3335" display="PHYS7018 "/>
    <hyperlink ref="A3336" r:id="rId3336" display="PHYS7019 "/>
    <hyperlink ref="A3337" r:id="rId3337" display="PHYS7020 "/>
    <hyperlink ref="A3338" r:id="rId3338" display="PHYS7021 "/>
    <hyperlink ref="A3339" r:id="rId3339" display="PHYS8001 "/>
    <hyperlink ref="A3340" r:id="rId3340" display="PHYS8002 "/>
    <hyperlink ref="A3341" r:id="rId3341" display="PHYS8003 "/>
    <hyperlink ref="A3342" r:id="rId3342" display="PHYS8004 "/>
    <hyperlink ref="A3343" r:id="rId3343" display="PHYS8005 "/>
    <hyperlink ref="A3344" r:id="rId3344" display="PHYS8006 "/>
    <hyperlink ref="A3345" r:id="rId3345" display="PHYS8007 "/>
    <hyperlink ref="A3346" r:id="rId3346" display="PHYS8008 "/>
    <hyperlink ref="A3347" r:id="rId3347" display="PHYS8009 "/>
    <hyperlink ref="A3348" r:id="rId3348" display="PHYS8010 "/>
    <hyperlink ref="A3349" r:id="rId3349" display="PHYS8011 "/>
    <hyperlink ref="A3350" r:id="rId3350" display="PHYS8012 "/>
    <hyperlink ref="A3351" r:id="rId3351" display="PHYS8013 "/>
    <hyperlink ref="A3352" r:id="rId3352" display="PHYS8014 "/>
    <hyperlink ref="A3353" r:id="rId3353" display="PHYS8015 "/>
    <hyperlink ref="A3354" r:id="rId3354" display="PHYS8016 "/>
    <hyperlink ref="A3355" r:id="rId3355" display="PHYS8017 "/>
    <hyperlink ref="A3356" r:id="rId3356" display="PHYS8018 "/>
    <hyperlink ref="A3357" r:id="rId3357" display="PHYS8019 "/>
    <hyperlink ref="A3358" r:id="rId3358" display="PHYS8020 "/>
    <hyperlink ref="A3359" r:id="rId3359" display="PHYS8024 "/>
    <hyperlink ref="A3360" r:id="rId3360" display="PHYS8025 "/>
    <hyperlink ref="A3361" r:id="rId3361" display="PHYS8026 "/>
    <hyperlink ref="A3362" r:id="rId3362" display="PHYS8027 "/>
    <hyperlink ref="A3363" r:id="rId3363" display="PHYS8028 "/>
    <hyperlink ref="A3364" r:id="rId3364" display="PLAC6001 "/>
    <hyperlink ref="A3365" r:id="rId3365" display="PLAC6002 "/>
    <hyperlink ref="A3366" r:id="rId3366" display="PLAC6003 "/>
    <hyperlink ref="A3367" r:id="rId3367" display="PLAC6004 "/>
    <hyperlink ref="A3368" r:id="rId3368" display="PLAC6005 "/>
    <hyperlink ref="A3369" r:id="rId3369" display="PLAC6006 "/>
    <hyperlink ref="A3370" r:id="rId3370" display="PLAC6007 "/>
    <hyperlink ref="A3371" r:id="rId3371" display="PLAC6008 "/>
    <hyperlink ref="A3372" r:id="rId3372" display="PLAC6009 "/>
    <hyperlink ref="A3373" r:id="rId3373" display="PLAC6010 "/>
    <hyperlink ref="A3374" r:id="rId3374" display="PLAC6011 "/>
    <hyperlink ref="A3375" r:id="rId3375" display="PLAC6012 "/>
    <hyperlink ref="A3376" r:id="rId3376" display="PLAC6013 "/>
    <hyperlink ref="A3377" r:id="rId3377" display="PLAC6014 "/>
    <hyperlink ref="A3378" r:id="rId3378" display="PLAC6015 "/>
    <hyperlink ref="A3379" r:id="rId3379" display="PLAC6016 "/>
    <hyperlink ref="A3380" r:id="rId3380" display="PLAC6017 "/>
    <hyperlink ref="A3381" r:id="rId3381" display="PLAC6018 "/>
    <hyperlink ref="A3382" r:id="rId3382" display="PLAC6019 "/>
    <hyperlink ref="A3383" r:id="rId3383" display="PLAC6020 "/>
    <hyperlink ref="A3384" r:id="rId3384" display="PLAC7001 "/>
    <hyperlink ref="A3385" r:id="rId3385" display="PLAC7002 "/>
    <hyperlink ref="A3386" r:id="rId3386" display="PLAC7003 "/>
    <hyperlink ref="A3387" r:id="rId3387" display="PLAC7005 "/>
    <hyperlink ref="A3388" r:id="rId3388" display="PLAC7006 "/>
    <hyperlink ref="A3389" r:id="rId3389" display="PLAC7007 "/>
    <hyperlink ref="A3390" r:id="rId3390" display="PLAC7009 "/>
    <hyperlink ref="A3391" r:id="rId3391" display="PLAC7010 "/>
    <hyperlink ref="A3392" r:id="rId3392" display="PLAC7011 "/>
    <hyperlink ref="A3393" r:id="rId3393" display="PLAC7012 "/>
    <hyperlink ref="A3394" r:id="rId3394" display="PLAC7013 "/>
    <hyperlink ref="A3395" r:id="rId3395" display="PLAC7014 "/>
    <hyperlink ref="A3396" r:id="rId3396" display="PLAC7015 "/>
    <hyperlink ref="A3397" r:id="rId3397" display="PLAC7016 "/>
    <hyperlink ref="A3398" r:id="rId3398" display="PLAC8001 "/>
    <hyperlink ref="A3399" r:id="rId3399" display="PLAC8002 "/>
    <hyperlink ref="A3400" r:id="rId3400" display="PLAC8003 "/>
    <hyperlink ref="A3401" r:id="rId3401" display="PLAC8004 "/>
    <hyperlink ref="A3402" r:id="rId3402" display="PLAC8006 "/>
    <hyperlink ref="A3403" r:id="rId3403" display="PLAC8007 "/>
    <hyperlink ref="A3404" r:id="rId3404" display="PLAC8008 "/>
    <hyperlink ref="A3405" r:id="rId3405" display="PLAC8009 "/>
    <hyperlink ref="A3406" r:id="rId3406" display="PLAC8010 "/>
    <hyperlink ref="A3407" r:id="rId3407" display="PLAC9001 "/>
    <hyperlink ref="A3408" r:id="rId3408" display="PLAC9002 "/>
    <hyperlink ref="A3409" r:id="rId3409" display="PLAC9003 "/>
    <hyperlink ref="A3410" r:id="rId3410" display="PLAC9004 "/>
    <hyperlink ref="A3411" r:id="rId3411" display="PLAC9005 "/>
    <hyperlink ref="A3412" r:id="rId3412" display="PLAC9006 "/>
    <hyperlink ref="A3413" r:id="rId3413" display="PLAC9007 "/>
    <hyperlink ref="A3414" r:id="rId3414" display="PLAC9008 "/>
    <hyperlink ref="A3415" r:id="rId3415" display="PLAC9009 "/>
    <hyperlink ref="A3416" r:id="rId3416" display="PLAC9010 "/>
    <hyperlink ref="A3417" r:id="rId3417" display="PLAC9011 "/>
    <hyperlink ref="A3418" r:id="rId3418" display="PLAC9012 "/>
    <hyperlink ref="A3419" r:id="rId3419" display="PLAC9013 "/>
    <hyperlink ref="A3420" r:id="rId3420" display="PLAC9014 "/>
    <hyperlink ref="A3421" r:id="rId3421" display="PLAC9015 "/>
    <hyperlink ref="A3422" r:id="rId3422" display="PLAC9016 "/>
    <hyperlink ref="A3423" r:id="rId3423" display="PLAC9017 "/>
    <hyperlink ref="A3424" r:id="rId3424" display="PLAC9018 "/>
    <hyperlink ref="A3425" r:id="rId3425" display="POLA6002 "/>
    <hyperlink ref="A3426" r:id="rId3426" display="POLA7001 "/>
    <hyperlink ref="A3427" r:id="rId3427" display="POLA8001 "/>
    <hyperlink ref="A3428" r:id="rId3428" display="POLA8002 "/>
    <hyperlink ref="A3429" r:id="rId3429" display="POLA9001 "/>
    <hyperlink ref="A3430" r:id="rId3430" display="POLA9002 "/>
    <hyperlink ref="A3431" r:id="rId3431" display="POLI6003 "/>
    <hyperlink ref="A3432" r:id="rId3432" display="POLI8001 "/>
    <hyperlink ref="A3433" r:id="rId3433" display="PSYC6001 "/>
    <hyperlink ref="A3434" r:id="rId3434" display="PSYC6002 "/>
    <hyperlink ref="A3435" r:id="rId3435" display="PSYC6003 "/>
    <hyperlink ref="A3436" r:id="rId3436" display="PSYC6004 "/>
    <hyperlink ref="A3437" r:id="rId3437" display="PSYC6005 "/>
    <hyperlink ref="A3438" r:id="rId3438" display="PSYC6006 "/>
    <hyperlink ref="A3439" r:id="rId3439" display="PSYC6007 "/>
    <hyperlink ref="A3440" r:id="rId3440" display="PSYC6008 "/>
    <hyperlink ref="A3441" r:id="rId3441" display="PSYC6009 "/>
    <hyperlink ref="A3442" r:id="rId3442" display="PSYC6010 "/>
    <hyperlink ref="A3443" r:id="rId3443" display="PSYC6011 "/>
    <hyperlink ref="A3444" r:id="rId3444" display="PSYC6012 "/>
    <hyperlink ref="A3445" r:id="rId3445" display="PSYC6013 "/>
    <hyperlink ref="A3446" r:id="rId3446" display="PSYC6014 "/>
    <hyperlink ref="A3447" r:id="rId3447" display="PSYC6015 "/>
    <hyperlink ref="A3448" r:id="rId3448" display="PSYC7001 "/>
    <hyperlink ref="A3449" r:id="rId3449" display="PSYC7002 "/>
    <hyperlink ref="A3450" r:id="rId3450" display="PSYC7003 "/>
    <hyperlink ref="A3451" r:id="rId3451" display="PSYC7004 "/>
    <hyperlink ref="A3452" r:id="rId3452" display="PSYC7005 "/>
    <hyperlink ref="A3453" r:id="rId3453" display="PSYC7006 "/>
    <hyperlink ref="A3454" r:id="rId3454" display="PSYC7007 "/>
    <hyperlink ref="A3455" r:id="rId3455" display="PSYC8001 "/>
    <hyperlink ref="A3456" r:id="rId3456" display="PSYC8002 "/>
    <hyperlink ref="A3457" r:id="rId3457" display="PSYC8003 "/>
    <hyperlink ref="A3458" r:id="rId3458" display="PSYC8004 "/>
    <hyperlink ref="A3459" r:id="rId3459" display="PSYC8005 "/>
    <hyperlink ref="A3460" r:id="rId3460" display="PSYC8006 "/>
    <hyperlink ref="A3461" r:id="rId3461" display="PSYC8007 "/>
    <hyperlink ref="A3462" r:id="rId3462" display="PSYC8008 "/>
    <hyperlink ref="A3463" r:id="rId3463" display="PSYC8009 "/>
    <hyperlink ref="A3464" r:id="rId3464" display="PSYC8010 "/>
    <hyperlink ref="A3465" r:id="rId3465" display="PSYC8011 "/>
    <hyperlink ref="A3466" r:id="rId3466" display="PSYC9001 "/>
    <hyperlink ref="A3467" r:id="rId3467" display="PSYC9002 "/>
    <hyperlink ref="A3468" r:id="rId3468" display="PSYC9003 "/>
    <hyperlink ref="A3469" r:id="rId3469" display="PSYC9004 "/>
    <hyperlink ref="A3470" r:id="rId3470" display="PSYC9005 "/>
    <hyperlink ref="A3471" r:id="rId3471" display="PSYC9006 "/>
    <hyperlink ref="A3472" r:id="rId3472" display="PSYC9007 "/>
    <hyperlink ref="A3473" r:id="rId3473" display="PSYC9008 "/>
    <hyperlink ref="A3474" r:id="rId3474" display="PSYC9009 "/>
    <hyperlink ref="A3475" r:id="rId3475" display="PSYC9010 "/>
    <hyperlink ref="A3476" r:id="rId3476" display="PSYC9011 "/>
    <hyperlink ref="A3477" r:id="rId3477" display="PSYC9012 "/>
    <hyperlink ref="A3478" r:id="rId3478" display="PSYC9013 "/>
    <hyperlink ref="A3479" r:id="rId3479" display="PSYC9014 "/>
    <hyperlink ref="A3480" r:id="rId3480" display="PSYC9015 "/>
    <hyperlink ref="A3481" r:id="rId3481" display="PSYC9016 "/>
    <hyperlink ref="A3482" r:id="rId3482" display="PSYC9017 "/>
    <hyperlink ref="A3483" r:id="rId3483" display="PSYC9018 "/>
    <hyperlink ref="A3484" r:id="rId3484" display="PSYC9019 "/>
    <hyperlink ref="A3485" r:id="rId3485" display="SECR6001 "/>
    <hyperlink ref="A3486" r:id="rId3486" display="SECR6002 "/>
    <hyperlink ref="A3487" r:id="rId3487" display="SECR6003 "/>
    <hyperlink ref="A3488" r:id="rId3488" display="SECR6004 "/>
    <hyperlink ref="A3489" r:id="rId3489" display="SECR6005 "/>
    <hyperlink ref="A3490" r:id="rId3490" display="SECR6006 "/>
    <hyperlink ref="A3491" r:id="rId3491" display="SOCI6001 "/>
    <hyperlink ref="A3492" r:id="rId3492" display="SOCI6002 "/>
    <hyperlink ref="A3493" r:id="rId3493" display="SOCI6003 "/>
    <hyperlink ref="A3494" r:id="rId3494" display="SOCI6004 "/>
    <hyperlink ref="A3495" r:id="rId3495" display="SOCI6005 "/>
    <hyperlink ref="A3496" r:id="rId3496" display="SOCI6006 "/>
    <hyperlink ref="A3497" r:id="rId3497" display="SOCI6007 "/>
    <hyperlink ref="A3498" r:id="rId3498" display="SOCI6008 "/>
    <hyperlink ref="A3499" r:id="rId3499" display="SOCI6009 "/>
    <hyperlink ref="A3500" r:id="rId3500" display="SOCI6010 "/>
    <hyperlink ref="A3501" r:id="rId3501" display="SOCI6011 "/>
    <hyperlink ref="A3502" r:id="rId3502" display="SOCI6012 "/>
    <hyperlink ref="A3503" r:id="rId3503" display="SOCI6013 "/>
    <hyperlink ref="A3504" r:id="rId3504" display="SOCI6014 "/>
    <hyperlink ref="A3505" r:id="rId3505" display="SOCI6015 "/>
    <hyperlink ref="A3506" r:id="rId3506" display="SOCI6016 "/>
    <hyperlink ref="A3507" r:id="rId3507" display="SOCI6017 "/>
    <hyperlink ref="A3508" r:id="rId3508" display="SOCI6018 "/>
    <hyperlink ref="A3509" r:id="rId3509" display="SOCI6019 "/>
    <hyperlink ref="A3510" r:id="rId3510" display="SOCI6020 "/>
    <hyperlink ref="A3511" r:id="rId3511" display="SOCI7001 "/>
    <hyperlink ref="A3512" r:id="rId3512" display="SOCI7002 "/>
    <hyperlink ref="A3513" r:id="rId3513" display="SOCI7003 "/>
    <hyperlink ref="A3514" r:id="rId3514" display="SOCI7006 "/>
    <hyperlink ref="A3515" r:id="rId3515" display="SOCI7007 "/>
    <hyperlink ref="A3516" r:id="rId3516" display="SOCI7008 "/>
    <hyperlink ref="A3517" r:id="rId3517" display="SOCI7009 "/>
    <hyperlink ref="A3518" r:id="rId3518" display="SOCI7010 "/>
    <hyperlink ref="A3519" r:id="rId3519" display="SOCI7011 "/>
    <hyperlink ref="A3520" r:id="rId3520" display="SOCI7012 "/>
    <hyperlink ref="A3521" r:id="rId3521" display="SOCI7013 "/>
    <hyperlink ref="A3522" r:id="rId3522" display="SOCI7014 "/>
    <hyperlink ref="A3523" r:id="rId3523" display="SOCI7015 "/>
    <hyperlink ref="A3524" r:id="rId3524" display="SOCI7016 "/>
    <hyperlink ref="A3525" r:id="rId3525" display="SOCI7017 "/>
    <hyperlink ref="A3526" r:id="rId3526" display="SOCI8001 "/>
    <hyperlink ref="A3527" r:id="rId3527" display="SOCI8002 "/>
    <hyperlink ref="A3528" r:id="rId3528" display="SOCI8003 "/>
    <hyperlink ref="A3529" r:id="rId3529" display="SOCI8004 "/>
    <hyperlink ref="A3530" r:id="rId3530" display="SOCI8005 "/>
    <hyperlink ref="A3531" r:id="rId3531" display="SOCI8006 "/>
    <hyperlink ref="A3532" r:id="rId3532" display="SOCI8007 "/>
    <hyperlink ref="A3533" r:id="rId3533" display="SOCI8008 "/>
    <hyperlink ref="A3534" r:id="rId3534" display="SOCI8009 "/>
    <hyperlink ref="A3535" r:id="rId3535" display="SOFT6001 "/>
    <hyperlink ref="A3536" r:id="rId3536" display="SOFT6002 "/>
    <hyperlink ref="A3537" r:id="rId3537" display="SOFT6003 "/>
    <hyperlink ref="A3538" r:id="rId3538" display="SOFT6004 "/>
    <hyperlink ref="A3539" r:id="rId3539" display="SOFT6005 "/>
    <hyperlink ref="A3540" r:id="rId3540" display="SOFT6006 "/>
    <hyperlink ref="A3541" r:id="rId3541" display="SOFT6007 "/>
    <hyperlink ref="A3542" r:id="rId3542" display="SOFT6008 "/>
    <hyperlink ref="A3543" r:id="rId3543" display="SOFT6009 "/>
    <hyperlink ref="A3544" r:id="rId3544" display="SOFT6010 "/>
    <hyperlink ref="A3545" r:id="rId3545" display="SOFT6011 "/>
    <hyperlink ref="A3546" r:id="rId3546" display="SOFT6012 "/>
    <hyperlink ref="A3547" r:id="rId3547" display="SOFT6013 "/>
    <hyperlink ref="A3548" r:id="rId3548" display="SOFT6014 "/>
    <hyperlink ref="A3549" r:id="rId3549" display="SOFT6015 "/>
    <hyperlink ref="A3550" r:id="rId3550" display="SOFT6016 "/>
    <hyperlink ref="A3551" r:id="rId3551" display="SOFT6017 "/>
    <hyperlink ref="A3552" r:id="rId3552" display="SOFT6018 "/>
    <hyperlink ref="A3553" r:id="rId3553" display="SOFT6019 "/>
    <hyperlink ref="A3554" r:id="rId3554" display="SOFT7001 "/>
    <hyperlink ref="A3555" r:id="rId3555" display="SOFT7002 "/>
    <hyperlink ref="A3556" r:id="rId3556" display="SOFT7003 "/>
    <hyperlink ref="A3557" r:id="rId3557" display="SOFT7004 "/>
    <hyperlink ref="A3558" r:id="rId3558" display="SOFT7005 "/>
    <hyperlink ref="A3559" r:id="rId3559" display="SOFT7006 "/>
    <hyperlink ref="A3560" r:id="rId3560" display="SOFT7007 "/>
    <hyperlink ref="A3561" r:id="rId3561" display="SOFT7008 "/>
    <hyperlink ref="A3562" r:id="rId3562" display="SOFT7009 "/>
    <hyperlink ref="A3563" r:id="rId3563" display="SOFT7011 "/>
    <hyperlink ref="A3564" r:id="rId3564" display="SOFT7012 "/>
    <hyperlink ref="A3565" r:id="rId3565" display="SOFT7013 "/>
    <hyperlink ref="A3566" r:id="rId3566" display="SOFT7014 "/>
    <hyperlink ref="A3567" r:id="rId3567" display="SOFT7015 "/>
    <hyperlink ref="A3568" r:id="rId3568" display="SOFT7016 "/>
    <hyperlink ref="A3569" r:id="rId3569" display="SOFT7017 "/>
    <hyperlink ref="A3570" r:id="rId3570" display="SOFT7019 "/>
    <hyperlink ref="A3571" r:id="rId3571" display="SOFT7020 "/>
    <hyperlink ref="A3572" r:id="rId3572" display="SOFT7021 "/>
    <hyperlink ref="A3573" r:id="rId3573" display="SOFT7022 "/>
    <hyperlink ref="A3574" r:id="rId3574" display="SOFT7023 "/>
    <hyperlink ref="A3575" r:id="rId3575" display="SOFT7029 "/>
    <hyperlink ref="A3576" r:id="rId3576" display="SOFT7031 "/>
    <hyperlink ref="A3577" r:id="rId3577" display="SOFT7035 "/>
    <hyperlink ref="A3578" r:id="rId3578" display="SOFT8001 "/>
    <hyperlink ref="A3579" r:id="rId3579" display="SOFT8002 "/>
    <hyperlink ref="A3580" r:id="rId3580" display="SOFT8003 "/>
    <hyperlink ref="A3581" r:id="rId3581" display="SOFT8004 "/>
    <hyperlink ref="A3582" r:id="rId3582" display="SOFT8005 "/>
    <hyperlink ref="A3583" r:id="rId3583" display="SOFT8006 "/>
    <hyperlink ref="A3584" r:id="rId3584" display="SOFT8007 "/>
    <hyperlink ref="A3585" r:id="rId3585" display="SOFT8008 "/>
    <hyperlink ref="A3586" r:id="rId3586" display="SOFT8009 "/>
    <hyperlink ref="A3587" r:id="rId3587" display="SOFT8010 "/>
    <hyperlink ref="A3588" r:id="rId3588" display="SOFT8011 "/>
    <hyperlink ref="A3589" r:id="rId3589" display="SOFT8012 "/>
    <hyperlink ref="A3590" r:id="rId3590" display="SOFT8013 "/>
    <hyperlink ref="A3591" r:id="rId3591" display="SOFT8014 "/>
    <hyperlink ref="A3592" r:id="rId3592" display="SOFT8015 "/>
    <hyperlink ref="A3593" r:id="rId3593" display="SOFT8016 "/>
    <hyperlink ref="A3594" r:id="rId3594" display="SOFT8017 "/>
    <hyperlink ref="A3595" r:id="rId3595" display="SOFT8018 "/>
    <hyperlink ref="A3596" r:id="rId3596" display="SOFT8019 "/>
    <hyperlink ref="A3597" r:id="rId3597" display="SOFT8020 "/>
    <hyperlink ref="A3598" r:id="rId3598" display="SOFT8021 "/>
    <hyperlink ref="A3599" r:id="rId3599" display="SOFT8022 "/>
    <hyperlink ref="A3600" r:id="rId3600" display="SOFT8023 "/>
    <hyperlink ref="A3601" r:id="rId3601" display="SOFT8025 "/>
    <hyperlink ref="A3602" r:id="rId3602" display="SOFT8026 "/>
    <hyperlink ref="A3603" r:id="rId3603" display="SOFT8027 "/>
    <hyperlink ref="A3604" r:id="rId3604" display="SOFT8032 "/>
    <hyperlink ref="A3605" r:id="rId3605" display="SOFT8033 "/>
    <hyperlink ref="A3606" r:id="rId3606" display="SOFT8034 "/>
    <hyperlink ref="A3607" r:id="rId3607" display="SOFT8037 "/>
    <hyperlink ref="A3608" r:id="rId3608" display="SOFT8039 "/>
    <hyperlink ref="A3609" r:id="rId3609" display="SOFT9001 "/>
    <hyperlink ref="A3610" r:id="rId3610" display="SOFT9002 "/>
    <hyperlink ref="A3611" r:id="rId3611" display="SOFT9003 "/>
    <hyperlink ref="A3612" r:id="rId3612" display="SOFT9004 "/>
    <hyperlink ref="A3613" r:id="rId3613" display="SOFT9005 "/>
    <hyperlink ref="A3614" r:id="rId3614" display="SOFT9006 "/>
    <hyperlink ref="A3615" r:id="rId3615" display="SOFT9007 "/>
    <hyperlink ref="A3616" r:id="rId3616" display="SOFT9008 "/>
    <hyperlink ref="A3617" r:id="rId3617" display="SOFT9009 "/>
    <hyperlink ref="A3618" r:id="rId3618" display="SOFT9010 "/>
    <hyperlink ref="A3619" r:id="rId3619" display="SOFT9011 "/>
    <hyperlink ref="A3620" r:id="rId3620" display="SOFT9012 "/>
    <hyperlink ref="A3621" r:id="rId3621" display="SOFT9013 "/>
    <hyperlink ref="A3622" r:id="rId3622" display="SOFT9014 "/>
    <hyperlink ref="A3623" r:id="rId3623" display="SOFT9015 "/>
    <hyperlink ref="A3624" r:id="rId3624" display="SOFT9016 "/>
    <hyperlink ref="A3625" r:id="rId3625" display="SOFT9017 "/>
    <hyperlink ref="A3626" r:id="rId3626" display="SOFT9018 "/>
    <hyperlink ref="A3627" r:id="rId3627" display="SOFT9019 "/>
    <hyperlink ref="A3628" r:id="rId3628" display="SOFT9020 "/>
    <hyperlink ref="A3629" r:id="rId3629" display="SOFT9021 "/>
    <hyperlink ref="A3630" r:id="rId3630" display="SOFT9022 "/>
    <hyperlink ref="A3631" r:id="rId3631" display="SPRT6001 "/>
    <hyperlink ref="A3632" r:id="rId3632" display="SPRT6003 "/>
    <hyperlink ref="A3633" r:id="rId3633" display="SPRT6004 "/>
    <hyperlink ref="A3634" r:id="rId3634" display="SPRT6005 "/>
    <hyperlink ref="A3635" r:id="rId3635" display="SPRT6006 "/>
    <hyperlink ref="A3636" r:id="rId3636" display="SPRT6007 "/>
    <hyperlink ref="A3637" r:id="rId3637" display="SPRT6008 "/>
    <hyperlink ref="A3638" r:id="rId3638" display="SPRT6010 "/>
    <hyperlink ref="A3639" r:id="rId3639" display="SPRT6011 "/>
    <hyperlink ref="A3640" r:id="rId3640" display="SPRT6012 "/>
    <hyperlink ref="A3641" r:id="rId3641" display="SPRT6013 "/>
    <hyperlink ref="A3642" r:id="rId3642" display="SPRT6014 "/>
    <hyperlink ref="A3643" r:id="rId3643" display="SPRT6015 "/>
    <hyperlink ref="A3644" r:id="rId3644" display="SPRT6016 "/>
    <hyperlink ref="A3645" r:id="rId3645" display="SPRT6017 "/>
    <hyperlink ref="A3646" r:id="rId3646" display="SPRT7001 "/>
    <hyperlink ref="A3647" r:id="rId3647" display="SPRT7002 "/>
    <hyperlink ref="A3648" r:id="rId3648" display="SPRT7003 "/>
    <hyperlink ref="A3649" r:id="rId3649" display="SPRT7004 "/>
    <hyperlink ref="A3650" r:id="rId3650" display="SPRT7005 "/>
    <hyperlink ref="A3651" r:id="rId3651" display="SPRT7006 "/>
    <hyperlink ref="A3652" r:id="rId3652" display="SPRT7007 "/>
    <hyperlink ref="A3653" r:id="rId3653" display="SPRT7008 "/>
    <hyperlink ref="A3654" r:id="rId3654" display="SPRT7009 "/>
    <hyperlink ref="A3655" r:id="rId3655" display="SPRT7010 "/>
    <hyperlink ref="A3656" r:id="rId3656" display="SPRT7011 "/>
    <hyperlink ref="A3657" r:id="rId3657" display="SPRT7012 "/>
    <hyperlink ref="A3658" r:id="rId3658" display="SPRT7013 "/>
    <hyperlink ref="A3659" r:id="rId3659" display="SPRT7014 "/>
    <hyperlink ref="A3660" r:id="rId3660" display="SPRT7015 "/>
    <hyperlink ref="A3661" r:id="rId3661" display="SPRT7016 "/>
    <hyperlink ref="A3662" r:id="rId3662" display="SPRT7017 "/>
    <hyperlink ref="A3663" r:id="rId3663" display="SPRT7018 "/>
    <hyperlink ref="A3664" r:id="rId3664" display="SPRT7019 "/>
    <hyperlink ref="A3665" r:id="rId3665" display="SPRT7020 "/>
    <hyperlink ref="A3666" r:id="rId3666" display="SPRT7021 "/>
    <hyperlink ref="A3667" r:id="rId3667" display="SPRT7022 "/>
    <hyperlink ref="A3668" r:id="rId3668" display="SPRT7023 "/>
    <hyperlink ref="A3669" r:id="rId3669" display="SPRT7024 "/>
    <hyperlink ref="A3670" r:id="rId3670" display="SPRT7025 "/>
    <hyperlink ref="A3671" r:id="rId3671" display="SPRT7026 "/>
    <hyperlink ref="A3672" r:id="rId3672" display="SPRT7027 "/>
    <hyperlink ref="A3673" r:id="rId3673" display="SPRT7028 "/>
    <hyperlink ref="A3674" r:id="rId3674" display="SPRT7029 "/>
    <hyperlink ref="A3675" r:id="rId3675" display="SPRT7030 "/>
    <hyperlink ref="A3676" r:id="rId3676" display="SPRT7031 "/>
    <hyperlink ref="A3677" r:id="rId3677" display="SPRT7032 "/>
    <hyperlink ref="A3678" r:id="rId3678" display="SPRT7033 "/>
    <hyperlink ref="A3679" r:id="rId3679" display="SPRT7034 "/>
    <hyperlink ref="A3680" r:id="rId3680" display="SPRT7035 "/>
    <hyperlink ref="A3681" r:id="rId3681" display="SPRT7036 "/>
    <hyperlink ref="A3682" r:id="rId3682" display="SPRT8001 "/>
    <hyperlink ref="A3683" r:id="rId3683" display="SPRT8002 "/>
    <hyperlink ref="A3684" r:id="rId3684" display="SPRT8003 "/>
    <hyperlink ref="A3685" r:id="rId3685" display="SPRT8004 "/>
    <hyperlink ref="A3686" r:id="rId3686" display="SPRT8005 "/>
    <hyperlink ref="A3687" r:id="rId3687" display="SPRT8006 "/>
    <hyperlink ref="A3688" r:id="rId3688" display="SPRT8007 "/>
    <hyperlink ref="A3689" r:id="rId3689" display="SPRT8008 "/>
    <hyperlink ref="A3690" r:id="rId3690" display="SPRT8009 "/>
    <hyperlink ref="A3691" r:id="rId3691" display="SPRT8010 "/>
    <hyperlink ref="A3692" r:id="rId3692" display="STAR9001 "/>
    <hyperlink ref="A3693" r:id="rId3693" display="STAT6000 "/>
    <hyperlink ref="A3694" r:id="rId3694" display="STAT6001 "/>
    <hyperlink ref="A3695" r:id="rId3695" display="STAT6003 "/>
    <hyperlink ref="A3696" r:id="rId3696" display="STAT6005 "/>
    <hyperlink ref="A3697" r:id="rId3697" display="STAT6006 "/>
    <hyperlink ref="A3698" r:id="rId3698" display="STAT6007 "/>
    <hyperlink ref="A3699" r:id="rId3699" display="STAT6008 "/>
    <hyperlink ref="A3700" r:id="rId3700" display="STAT6009 "/>
    <hyperlink ref="A3701" r:id="rId3701" display="STAT6009 "/>
    <hyperlink ref="A3702" r:id="rId3702" display="STAT6010 "/>
    <hyperlink ref="A3703" r:id="rId3703" display="STAT6011 "/>
    <hyperlink ref="A3704" r:id="rId3704" display="STAT6012 "/>
    <hyperlink ref="A3705" r:id="rId3705" display="STAT6013 "/>
    <hyperlink ref="A3706" r:id="rId3706" display="STAT7001 "/>
    <hyperlink ref="A3707" r:id="rId3707" display="STAT7002 "/>
    <hyperlink ref="A3708" r:id="rId3708" display="STAT7003 "/>
    <hyperlink ref="A3709" r:id="rId3709" display="STAT7004 "/>
    <hyperlink ref="A3710" r:id="rId3710" display="STAT7005 "/>
    <hyperlink ref="A3711" r:id="rId3711" display="STAT7007 "/>
    <hyperlink ref="A3712" r:id="rId3712" display="STAT8001 "/>
    <hyperlink ref="A3713" r:id="rId3713" display="STAT8002 "/>
    <hyperlink ref="A3714" r:id="rId3714" display="STAT8003 "/>
    <hyperlink ref="A3715" r:id="rId3715" display="STAT8004 "/>
    <hyperlink ref="A3716" r:id="rId3716" display="STAT8005 "/>
    <hyperlink ref="A3717" r:id="rId3717" display="STAT8006 "/>
    <hyperlink ref="A3718" r:id="rId3718" display="STAT8007 "/>
    <hyperlink ref="A3719" r:id="rId3719" display="STAT8008 "/>
    <hyperlink ref="A3720" r:id="rId3720" display="STAT8009 "/>
    <hyperlink ref="A3721" r:id="rId3721" display="STAT9001 "/>
    <hyperlink ref="A3722" r:id="rId3722" display="STAT9002 "/>
    <hyperlink ref="A3723" r:id="rId3723" display="STAT9003 "/>
    <hyperlink ref="A3724" r:id="rId3724" display="STAT9004 "/>
    <hyperlink ref="A3725" r:id="rId3725" display="STAT9005 "/>
    <hyperlink ref="A3726" r:id="rId3726" display="TOUR6001 "/>
    <hyperlink ref="A3727" r:id="rId3727" display="TOUR6002 "/>
    <hyperlink ref="A3728" r:id="rId3728" display="TOUR6003 "/>
    <hyperlink ref="A3729" r:id="rId3729" display="TOUR6004 "/>
    <hyperlink ref="A3730" r:id="rId3730" display="TOUR6005 "/>
    <hyperlink ref="A3731" r:id="rId3731" display="TOUR6006 "/>
    <hyperlink ref="A3732" r:id="rId3732" display="TOUR6008 "/>
    <hyperlink ref="A3733" r:id="rId3733" display="TOUR6009 "/>
    <hyperlink ref="A3734" r:id="rId3734" display="TOUR6010 "/>
    <hyperlink ref="A3735" r:id="rId3735" display="TOUR6011 "/>
    <hyperlink ref="A3736" r:id="rId3736" display="TOUR6012 "/>
    <hyperlink ref="A3737" r:id="rId3737" display="TOUR6013 "/>
    <hyperlink ref="A3738" r:id="rId3738" display="TOUR6014 "/>
    <hyperlink ref="A3739" r:id="rId3739" display="TOUR6015 "/>
    <hyperlink ref="A3740" r:id="rId3740" display="TOUR6016 "/>
    <hyperlink ref="A3741" r:id="rId3741" display="TOUR6017 "/>
    <hyperlink ref="A3742" r:id="rId3742" display="TOUR6018 "/>
    <hyperlink ref="A3743" r:id="rId3743" display="TOUR6019 "/>
    <hyperlink ref="A3744" r:id="rId3744" display="TOUR6020 "/>
    <hyperlink ref="A3745" r:id="rId3745" display="TOUR7001 "/>
    <hyperlink ref="A3746" r:id="rId3746" display="TOUR7002 "/>
    <hyperlink ref="A3747" r:id="rId3747" display="TOUR7003 "/>
    <hyperlink ref="A3748" r:id="rId3748" display="TOUR7004 "/>
    <hyperlink ref="A3749" r:id="rId3749" display="TOUR7005 "/>
    <hyperlink ref="A3750" r:id="rId3750" display="TOUR7006 "/>
    <hyperlink ref="A3751" r:id="rId3751" display="TOUR7007 "/>
    <hyperlink ref="A3752" r:id="rId3752" display="TOUR7008 "/>
    <hyperlink ref="A3753" r:id="rId3753" display="TOUR7009 "/>
    <hyperlink ref="A3754" r:id="rId3754" display="TOUR7010 "/>
    <hyperlink ref="A3755" r:id="rId3755" display="TOUR7011 "/>
    <hyperlink ref="A3756" r:id="rId3756" display="TOUR7012 "/>
    <hyperlink ref="A3757" r:id="rId3757" display="TOUR8001 "/>
    <hyperlink ref="A3758" r:id="rId3758" display="TOUR8002 "/>
    <hyperlink ref="A3759" r:id="rId3759" display="TOUR8003 "/>
    <hyperlink ref="A3760" r:id="rId3760" display="TOUR8005 "/>
    <hyperlink ref="A3761" r:id="rId3761" display="TOUR8006 "/>
    <hyperlink ref="A3762" r:id="rId3762" display="TOUR8007 "/>
    <hyperlink ref="A3763" r:id="rId3763" display="TOUR8008 "/>
    <hyperlink ref="A3764" r:id="rId3764" display="TOUR8009 "/>
    <hyperlink ref="A3765" r:id="rId3765" display="TOUR8010 "/>
    <hyperlink ref="A3766" r:id="rId3766" display="TOUR8011 "/>
    <hyperlink ref="A3767" r:id="rId3767" display="TOUR8012 "/>
    <hyperlink ref="A3768" r:id="rId3768" display="TOUR8013 "/>
    <hyperlink ref="A3769" r:id="rId3769" display="TOUR8014 "/>
    <hyperlink ref="A3770" r:id="rId3770" display="TOUR8015 "/>
    <hyperlink ref="A3771" r:id="rId3771" display="TOUR8016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" activeCellId="0" sqref="J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7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52" t="n">
        <v>0.291666666666667</v>
      </c>
      <c r="E1" s="53" t="s">
        <v>7497</v>
      </c>
    </row>
    <row r="2" customFormat="false" ht="12.75" hidden="false" customHeight="false" outlineLevel="0" collapsed="false">
      <c r="A2" s="52" t="n">
        <v>0.302083333333333</v>
      </c>
      <c r="E2" s="53" t="s">
        <v>0</v>
      </c>
    </row>
    <row r="3" customFormat="false" ht="12.75" hidden="false" customHeight="false" outlineLevel="0" collapsed="false">
      <c r="A3" s="52" t="n">
        <v>0.3125</v>
      </c>
      <c r="E3" s="53" t="s">
        <v>7498</v>
      </c>
    </row>
    <row r="4" customFormat="false" ht="12.75" hidden="false" customHeight="false" outlineLevel="0" collapsed="false">
      <c r="A4" s="52" t="n">
        <v>0.322916666666667</v>
      </c>
    </row>
    <row r="5" customFormat="false" ht="12.75" hidden="false" customHeight="false" outlineLevel="0" collapsed="false">
      <c r="A5" s="52" t="n">
        <v>0.333333333333333</v>
      </c>
    </row>
    <row r="6" customFormat="false" ht="12.75" hidden="false" customHeight="false" outlineLevel="0" collapsed="false">
      <c r="A6" s="52" t="n">
        <v>0.34375</v>
      </c>
    </row>
    <row r="7" customFormat="false" ht="12.75" hidden="false" customHeight="false" outlineLevel="0" collapsed="false">
      <c r="A7" s="52" t="n">
        <v>0.354166666666666</v>
      </c>
    </row>
    <row r="8" customFormat="false" ht="12.75" hidden="false" customHeight="false" outlineLevel="0" collapsed="false">
      <c r="A8" s="52" t="n">
        <v>0.364583333333333</v>
      </c>
    </row>
    <row r="9" customFormat="false" ht="12.75" hidden="false" customHeight="false" outlineLevel="0" collapsed="false">
      <c r="A9" s="52" t="n">
        <v>0.375</v>
      </c>
    </row>
    <row r="10" customFormat="false" ht="12.75" hidden="false" customHeight="false" outlineLevel="0" collapsed="false">
      <c r="A10" s="52" t="n">
        <v>0.385416666666666</v>
      </c>
    </row>
    <row r="11" customFormat="false" ht="12.75" hidden="false" customHeight="false" outlineLevel="0" collapsed="false">
      <c r="A11" s="52" t="n">
        <v>0.395833333333333</v>
      </c>
    </row>
    <row r="12" customFormat="false" ht="12.75" hidden="false" customHeight="false" outlineLevel="0" collapsed="false">
      <c r="A12" s="52" t="n">
        <v>0.40625</v>
      </c>
    </row>
    <row r="13" customFormat="false" ht="12.75" hidden="false" customHeight="false" outlineLevel="0" collapsed="false">
      <c r="A13" s="52" t="n">
        <v>0.416666666666667</v>
      </c>
    </row>
    <row r="14" customFormat="false" ht="12.75" hidden="false" customHeight="false" outlineLevel="0" collapsed="false">
      <c r="A14" s="52" t="n">
        <v>0.427083333333333</v>
      </c>
    </row>
    <row r="15" customFormat="false" ht="12.75" hidden="false" customHeight="false" outlineLevel="0" collapsed="false">
      <c r="A15" s="52" t="n">
        <v>0.4375</v>
      </c>
    </row>
    <row r="16" customFormat="false" ht="12.75" hidden="false" customHeight="false" outlineLevel="0" collapsed="false">
      <c r="A16" s="52" t="n">
        <v>0.447916666666666</v>
      </c>
    </row>
    <row r="17" customFormat="false" ht="12.75" hidden="false" customHeight="false" outlineLevel="0" collapsed="false">
      <c r="A17" s="52" t="n">
        <v>0.458333333333333</v>
      </c>
    </row>
    <row r="18" customFormat="false" ht="12.75" hidden="false" customHeight="false" outlineLevel="0" collapsed="false">
      <c r="A18" s="52" t="n">
        <v>0.46875</v>
      </c>
    </row>
    <row r="19" customFormat="false" ht="12.75" hidden="false" customHeight="false" outlineLevel="0" collapsed="false">
      <c r="A19" s="52" t="n">
        <v>0.479166666666666</v>
      </c>
    </row>
    <row r="20" customFormat="false" ht="12.75" hidden="false" customHeight="false" outlineLevel="0" collapsed="false">
      <c r="A20" s="52" t="n">
        <v>0.489583333333333</v>
      </c>
    </row>
    <row r="21" customFormat="false" ht="12.75" hidden="false" customHeight="false" outlineLevel="0" collapsed="false">
      <c r="A21" s="52" t="n">
        <v>0.5</v>
      </c>
    </row>
    <row r="22" customFormat="false" ht="12.75" hidden="false" customHeight="false" outlineLevel="0" collapsed="false">
      <c r="A22" s="52" t="n">
        <v>0.510416666666666</v>
      </c>
    </row>
    <row r="23" customFormat="false" ht="12.75" hidden="false" customHeight="false" outlineLevel="0" collapsed="false">
      <c r="A23" s="52" t="n">
        <v>0.520833333333333</v>
      </c>
    </row>
    <row r="24" customFormat="false" ht="12.75" hidden="false" customHeight="false" outlineLevel="0" collapsed="false">
      <c r="A24" s="52" t="n">
        <v>0.531249999999999</v>
      </c>
    </row>
    <row r="25" customFormat="false" ht="12.75" hidden="false" customHeight="false" outlineLevel="0" collapsed="false">
      <c r="A25" s="52" t="n">
        <v>0.541666666666666</v>
      </c>
    </row>
    <row r="26" customFormat="false" ht="12.75" hidden="false" customHeight="false" outlineLevel="0" collapsed="false">
      <c r="A26" s="52" t="n">
        <v>0.552083333333333</v>
      </c>
    </row>
    <row r="27" customFormat="false" ht="12.75" hidden="false" customHeight="false" outlineLevel="0" collapsed="false">
      <c r="A27" s="52" t="n">
        <v>0.562499999999999</v>
      </c>
    </row>
    <row r="28" customFormat="false" ht="12.75" hidden="false" customHeight="false" outlineLevel="0" collapsed="false">
      <c r="A28" s="52" t="n">
        <v>0.572916666666666</v>
      </c>
    </row>
    <row r="29" customFormat="false" ht="12.75" hidden="false" customHeight="false" outlineLevel="0" collapsed="false">
      <c r="A29" s="52" t="n">
        <v>0.583333333333333</v>
      </c>
    </row>
    <row r="30" customFormat="false" ht="12.75" hidden="false" customHeight="false" outlineLevel="0" collapsed="false">
      <c r="A30" s="52" t="n">
        <v>0.593749999999999</v>
      </c>
    </row>
    <row r="31" customFormat="false" ht="12.75" hidden="false" customHeight="false" outlineLevel="0" collapsed="false">
      <c r="A31" s="52" t="n">
        <v>0.604166666666666</v>
      </c>
    </row>
    <row r="32" customFormat="false" ht="12.75" hidden="false" customHeight="false" outlineLevel="0" collapsed="false">
      <c r="A32" s="52" t="n">
        <v>0.614583333333333</v>
      </c>
    </row>
    <row r="33" customFormat="false" ht="12.75" hidden="false" customHeight="false" outlineLevel="0" collapsed="false">
      <c r="A33" s="52" t="n">
        <v>0.624999999999999</v>
      </c>
    </row>
    <row r="34" customFormat="false" ht="12.75" hidden="false" customHeight="false" outlineLevel="0" collapsed="false">
      <c r="A34" s="52" t="n">
        <v>0.635416666666666</v>
      </c>
    </row>
    <row r="35" customFormat="false" ht="12.75" hidden="false" customHeight="false" outlineLevel="0" collapsed="false">
      <c r="A35" s="52" t="n">
        <v>0.645833333333332</v>
      </c>
    </row>
    <row r="36" customFormat="false" ht="12.75" hidden="false" customHeight="false" outlineLevel="0" collapsed="false">
      <c r="A36" s="52" t="n">
        <v>0.656249999999999</v>
      </c>
    </row>
    <row r="37" customFormat="false" ht="12.75" hidden="false" customHeight="false" outlineLevel="0" collapsed="false">
      <c r="A37" s="52" t="n">
        <v>0.666666666666666</v>
      </c>
    </row>
    <row r="38" customFormat="false" ht="12.75" hidden="false" customHeight="false" outlineLevel="0" collapsed="false">
      <c r="A38" s="52" t="n">
        <v>0.677083333333332</v>
      </c>
    </row>
    <row r="39" customFormat="false" ht="12.75" hidden="false" customHeight="false" outlineLevel="0" collapsed="false">
      <c r="A39" s="52" t="n">
        <v>0.687499999999999</v>
      </c>
    </row>
    <row r="40" customFormat="false" ht="12.75" hidden="false" customHeight="false" outlineLevel="0" collapsed="false">
      <c r="A40" s="52" t="n">
        <v>0.697916666666666</v>
      </c>
    </row>
    <row r="41" customFormat="false" ht="12.75" hidden="false" customHeight="false" outlineLevel="0" collapsed="false">
      <c r="A41" s="52" t="n">
        <v>0.708333333333332</v>
      </c>
    </row>
    <row r="42" customFormat="false" ht="12.75" hidden="false" customHeight="false" outlineLevel="0" collapsed="false">
      <c r="A42" s="52" t="n">
        <v>0.718749999999999</v>
      </c>
    </row>
    <row r="43" customFormat="false" ht="12.75" hidden="false" customHeight="false" outlineLevel="0" collapsed="false">
      <c r="A43" s="52" t="n">
        <v>0.729166666666665</v>
      </c>
    </row>
    <row r="44" customFormat="false" ht="12.75" hidden="false" customHeight="false" outlineLevel="0" collapsed="false">
      <c r="A44" s="52" t="n">
        <v>0.739583333333332</v>
      </c>
    </row>
    <row r="45" customFormat="false" ht="12.75" hidden="false" customHeight="false" outlineLevel="0" collapsed="false">
      <c r="A45" s="52" t="n">
        <v>0.749999999999999</v>
      </c>
    </row>
    <row r="46" customFormat="false" ht="12.75" hidden="false" customHeight="false" outlineLevel="0" collapsed="false">
      <c r="A46" s="52" t="n">
        <v>0.760416666666665</v>
      </c>
    </row>
    <row r="47" customFormat="false" ht="12.75" hidden="false" customHeight="false" outlineLevel="0" collapsed="false">
      <c r="A47" s="52" t="n">
        <v>0.770833333333332</v>
      </c>
    </row>
    <row r="48" customFormat="false" ht="12.75" hidden="false" customHeight="false" outlineLevel="0" collapsed="false">
      <c r="A48" s="52" t="n">
        <v>0.781249999999999</v>
      </c>
    </row>
    <row r="49" customFormat="false" ht="12.75" hidden="false" customHeight="false" outlineLevel="0" collapsed="false">
      <c r="A49" s="52" t="n">
        <v>0.791666666666665</v>
      </c>
    </row>
    <row r="50" customFormat="false" ht="12.75" hidden="false" customHeight="false" outlineLevel="0" collapsed="false">
      <c r="A50" s="52" t="n">
        <v>0.802083333333332</v>
      </c>
    </row>
    <row r="51" customFormat="false" ht="12.75" hidden="false" customHeight="false" outlineLevel="0" collapsed="false">
      <c r="A51" s="52" t="n">
        <v>0.812499999999998</v>
      </c>
    </row>
    <row r="52" customFormat="false" ht="12.75" hidden="false" customHeight="false" outlineLevel="0" collapsed="false">
      <c r="A52" s="52" t="n">
        <v>0.822916666666665</v>
      </c>
    </row>
    <row r="53" customFormat="false" ht="12.75" hidden="false" customHeight="false" outlineLevel="0" collapsed="false">
      <c r="A53" s="52" t="n">
        <v>0.833333333333332</v>
      </c>
    </row>
    <row r="54" customFormat="false" ht="12.75" hidden="false" customHeight="false" outlineLevel="0" collapsed="false">
      <c r="A54" s="52" t="n">
        <v>0.843749999999998</v>
      </c>
    </row>
    <row r="55" customFormat="false" ht="12.75" hidden="false" customHeight="false" outlineLevel="0" collapsed="false">
      <c r="A55" s="52" t="n">
        <v>0.854166666666665</v>
      </c>
    </row>
    <row r="56" customFormat="false" ht="12.75" hidden="false" customHeight="false" outlineLevel="0" collapsed="false">
      <c r="A56" s="52" t="n">
        <v>0.864583333333332</v>
      </c>
    </row>
    <row r="57" customFormat="false" ht="12.75" hidden="false" customHeight="false" outlineLevel="0" collapsed="false">
      <c r="A57" s="52" t="n">
        <v>0.874999999999998</v>
      </c>
    </row>
    <row r="58" customFormat="false" ht="12.75" hidden="false" customHeight="false" outlineLevel="0" collapsed="false">
      <c r="A58" s="52" t="n">
        <v>0.885416666666665</v>
      </c>
    </row>
    <row r="59" customFormat="false" ht="12.75" hidden="false" customHeight="false" outlineLevel="0" collapsed="false">
      <c r="A59" s="52" t="n">
        <v>0.895833333333332</v>
      </c>
    </row>
    <row r="60" customFormat="false" ht="12.75" hidden="false" customHeight="false" outlineLevel="0" collapsed="false">
      <c r="A60" s="52" t="n">
        <v>0.906249999999998</v>
      </c>
    </row>
    <row r="61" customFormat="false" ht="12.75" hidden="false" customHeight="false" outlineLevel="0" collapsed="false">
      <c r="A61" s="52" t="n">
        <v>0.916666666666665</v>
      </c>
    </row>
    <row r="62" customFormat="false" ht="12.75" hidden="false" customHeight="false" outlineLevel="0" collapsed="false">
      <c r="A62" s="52" t="n">
        <v>0.927083333333331</v>
      </c>
    </row>
    <row r="63" customFormat="false" ht="12.75" hidden="false" customHeight="false" outlineLevel="0" collapsed="false">
      <c r="A63" s="52" t="n">
        <v>0.937499999999998</v>
      </c>
    </row>
    <row r="64" customFormat="false" ht="12.75" hidden="false" customHeight="false" outlineLevel="0" collapsed="false">
      <c r="A64" s="52" t="n">
        <v>0.947916666666665</v>
      </c>
    </row>
    <row r="65" customFormat="false" ht="12.75" hidden="false" customHeight="false" outlineLevel="0" collapsed="false">
      <c r="A65" s="52" t="n">
        <v>0.958333333333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18-02-27T13:17:20Z</dcterms:modified>
  <cp:revision>0</cp:revision>
  <dc:subject/>
  <dc:title/>
</cp:coreProperties>
</file>